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1" activeTab="1"/>
  </bookViews>
  <sheets>
    <sheet name="new_sheet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 " sheetId="11" state="visible" r:id="rId12"/>
    <sheet name="就業規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:
</t>
        </r>
        <r>
          <rPr>
            <b val="true"/>
            <sz val="9"/>
            <color rgb="FF000000"/>
            <rFont val="DejaVu Sans"/>
            <family val="2"/>
          </rPr>
          <t xml:space="preserve">入力は任意です。指名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氏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NO</t>
        </r>
        <r>
          <rPr>
            <b val="true"/>
            <sz val="9"/>
            <color rgb="FF000000"/>
            <rFont val="DejaVu Sans"/>
            <family val="2"/>
          </rPr>
          <t xml:space="preserve">と共にシート名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.</t>
        </r>
        <r>
          <rPr>
            <b val="true"/>
            <sz val="9"/>
            <color rgb="FF000000"/>
            <rFont val="DejaVu Sans"/>
            <family val="2"/>
          </rPr>
          <t xml:space="preserve">有給休暇付与日」時点における、契約上の週労働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15</xdr:rowOff>
              </xdr:from>
              <xdr:to>
                <xdr:col>8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無効フラグ：
消化期間の所定労働日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割以上を出勤しなかった場合、有給休暇を与えない事が出来る。
その場合こ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実際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外で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週労働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には１週間の労働日数を入れます。
</t>
        </r>
        <r>
          <rPr>
            <b val="true"/>
            <sz val="9"/>
            <color rgb="FFFF0000"/>
            <rFont val="DejaVu Sans"/>
            <family val="2"/>
          </rPr>
          <t xml:space="preserve">※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.</t>
        </r>
        <r>
          <rPr>
            <b val="true"/>
            <sz val="9"/>
            <color rgb="FFFF0000"/>
            <rFont val="DejaVu Sans"/>
            <family val="2"/>
          </rPr>
          <t xml:space="preserve">週労働日数にも入力してください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前年繰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労基法の最低基準どおりの「時効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」で算出。（前々年度の繰越分は繰り越しし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5</xdr:rowOff>
              </xdr:from>
              <xdr:to>
                <xdr:col>11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入社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西暦でも、和暦でも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1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前年繰越も含めた有休休暇の総日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対象期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g.</t>
        </r>
        <r>
          <rPr>
            <b val="true"/>
            <sz val="9"/>
            <color rgb="FF000000"/>
            <rFont val="DejaVu Sans"/>
            <family val="2"/>
          </rPr>
          <t xml:space="preserve">計を消化する対象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42</xdr:colOff>
                <xdr:row>5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消化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.</t>
        </r>
        <r>
          <rPr>
            <b val="true"/>
            <sz val="9"/>
            <color rgb="FF000000"/>
            <rFont val="DejaVu Sans"/>
            <family val="2"/>
          </rPr>
          <t xml:space="preserve">消化期間」において、実際に消化した有給休暇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5</xdr:row>
                <xdr:rowOff>2</xdr:rowOff>
              </xdr:from>
              <xdr:to>
                <xdr:col>1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0">
  <si>
    <t xml:space="preserve">年次有給休暇管理簿</t>
  </si>
  <si>
    <t xml:space="preserve">NO</t>
  </si>
  <si>
    <t xml:space="preserve">氏　名</t>
  </si>
  <si>
    <t xml:space="preserve">週労働日数</t>
  </si>
  <si>
    <t xml:space="preserve">入　社　日</t>
  </si>
  <si>
    <t xml:space="preserve">備　　　考</t>
  </si>
  <si>
    <t xml:space="preserve">発　　　　　　　生</t>
  </si>
  <si>
    <t xml:space="preserve">消　　　　　　　化</t>
  </si>
  <si>
    <t xml:space="preserve">勤続月数</t>
  </si>
  <si>
    <r>
      <rPr>
        <sz val="10"/>
        <rFont val="ＭＳ Ｐゴシック"/>
        <family val="3"/>
        <charset val="128"/>
      </rPr>
      <t xml:space="preserve">a.</t>
    </r>
    <r>
      <rPr>
        <sz val="10"/>
        <rFont val="Noto Sans"/>
        <family val="2"/>
      </rPr>
      <t xml:space="preserve">勤続
　年月</t>
    </r>
  </si>
  <si>
    <r>
      <rPr>
        <sz val="10"/>
        <rFont val="ＭＳ Ｐゴシック"/>
        <family val="3"/>
        <charset val="128"/>
      </rPr>
      <t xml:space="preserve">b.</t>
    </r>
    <r>
      <rPr>
        <sz val="10"/>
        <rFont val="Noto Sans"/>
        <family val="2"/>
      </rPr>
      <t xml:space="preserve">有給休暇発生日</t>
    </r>
  </si>
  <si>
    <r>
      <rPr>
        <sz val="10"/>
        <rFont val="ＭＳ Ｐゴシック"/>
        <family val="3"/>
        <charset val="128"/>
      </rPr>
      <t xml:space="preserve">c.</t>
    </r>
    <r>
      <rPr>
        <sz val="10"/>
        <rFont val="Noto Sans"/>
        <family val="2"/>
      </rPr>
      <t xml:space="preserve">週労働
　日数</t>
    </r>
  </si>
  <si>
    <r>
      <rPr>
        <sz val="10"/>
        <rFont val="ＭＳ Ｐゴシック"/>
        <family val="3"/>
        <charset val="128"/>
      </rPr>
      <t xml:space="preserve">d.</t>
    </r>
    <r>
      <rPr>
        <sz val="10"/>
        <rFont val="Noto Sans"/>
        <family val="2"/>
      </rPr>
      <t xml:space="preserve">無効
　フラグ</t>
    </r>
  </si>
  <si>
    <r>
      <rPr>
        <sz val="10"/>
        <rFont val="ＭＳ Ｐゴシック"/>
        <family val="3"/>
        <charset val="128"/>
      </rPr>
      <t xml:space="preserve">e.</t>
    </r>
    <r>
      <rPr>
        <sz val="10"/>
        <rFont val="Noto Sans"/>
        <family val="2"/>
      </rPr>
      <t xml:space="preserve">発生
　日数</t>
    </r>
  </si>
  <si>
    <r>
      <rPr>
        <sz val="10"/>
        <rFont val="ＭＳ Ｐゴシック"/>
        <family val="3"/>
        <charset val="128"/>
      </rPr>
      <t xml:space="preserve">f.</t>
    </r>
    <r>
      <rPr>
        <sz val="10"/>
        <rFont val="Noto Sans"/>
        <family val="2"/>
      </rPr>
      <t xml:space="preserve">前年
　繰越</t>
    </r>
  </si>
  <si>
    <r>
      <rPr>
        <sz val="10"/>
        <rFont val="ＭＳ Ｐゴシック"/>
        <family val="3"/>
        <charset val="128"/>
      </rPr>
      <t xml:space="preserve">g.</t>
    </r>
    <r>
      <rPr>
        <sz val="10"/>
        <rFont val="Noto Sans"/>
        <family val="2"/>
      </rPr>
      <t xml:space="preserve">計
  </t>
    </r>
    <r>
      <rPr>
        <sz val="10"/>
        <rFont val="ＭＳ Ｐゴシック"/>
        <family val="3"/>
        <charset val="128"/>
      </rPr>
      <t xml:space="preserve">(a+b)</t>
    </r>
  </si>
  <si>
    <r>
      <rPr>
        <sz val="10"/>
        <rFont val="ＭＳ Ｐゴシック"/>
        <family val="3"/>
        <charset val="128"/>
      </rPr>
      <t xml:space="preserve">h.</t>
    </r>
    <r>
      <rPr>
        <sz val="10"/>
        <rFont val="Noto Sans"/>
        <family val="2"/>
      </rPr>
      <t xml:space="preserve">対象期間</t>
    </r>
  </si>
  <si>
    <r>
      <rPr>
        <sz val="10"/>
        <rFont val="ＭＳ Ｐゴシック"/>
        <family val="3"/>
        <charset val="128"/>
      </rPr>
      <t xml:space="preserve">i.</t>
    </r>
    <r>
      <rPr>
        <sz val="10"/>
        <rFont val="Noto Sans"/>
        <family val="2"/>
      </rPr>
      <t xml:space="preserve">消化
　日数</t>
    </r>
  </si>
  <si>
    <r>
      <rPr>
        <sz val="10"/>
        <rFont val="ＭＳ Ｐゴシック"/>
        <family val="3"/>
        <charset val="128"/>
      </rPr>
      <t xml:space="preserve">i.</t>
    </r>
    <r>
      <rPr>
        <sz val="10"/>
        <rFont val="Noto Sans"/>
        <family val="2"/>
      </rPr>
      <t xml:space="preserve">残日数
　</t>
    </r>
    <r>
      <rPr>
        <sz val="10"/>
        <rFont val="ＭＳ Ｐゴシック"/>
        <family val="3"/>
        <charset val="128"/>
      </rPr>
      <t xml:space="preserve">(g-i)</t>
    </r>
  </si>
  <si>
    <t xml:space="preserve">～</t>
  </si>
  <si>
    <t xml:space="preserve">就業規則に記載されている年次有給休暇付与日数</t>
  </si>
  <si>
    <t xml:space="preserve">※初期値は労基法どおり</t>
  </si>
  <si>
    <t xml:space="preserve">１週間の
労働日数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ヶ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1030411]ggge\年m\月d\日;@"/>
    <numFmt numFmtId="168" formatCode="General"/>
    <numFmt numFmtId="169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0</xdr:rowOff>
    </xdr:from>
    <xdr:to>
      <xdr:col>13</xdr:col>
      <xdr:colOff>5803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1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9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10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5.87"/>
    <col collapsed="false" customWidth="true" hidden="false" outlineLevel="0" max="9" min="4" style="0" width="8.75"/>
  </cols>
  <sheetData>
    <row r="2" customFormat="false" ht="19.5" hidden="false" customHeight="true" outlineLevel="0" collapsed="false">
      <c r="B2" s="64" t="s">
        <v>20</v>
      </c>
      <c r="C2" s="64"/>
      <c r="D2" s="64"/>
      <c r="E2" s="64"/>
      <c r="F2" s="64"/>
      <c r="G2" s="64"/>
      <c r="H2" s="64"/>
      <c r="I2" s="64"/>
    </row>
    <row r="3" customFormat="false" ht="13.5" hidden="false" customHeight="false" outlineLevel="0" collapsed="false">
      <c r="G3" s="65" t="s">
        <v>21</v>
      </c>
      <c r="H3" s="65"/>
      <c r="I3" s="65"/>
    </row>
    <row r="4" customFormat="false" ht="24" hidden="false" customHeight="false" outlineLevel="0" collapsed="false">
      <c r="B4" s="66" t="s">
        <v>22</v>
      </c>
      <c r="C4" s="67" t="s">
        <v>23</v>
      </c>
      <c r="D4" s="67" t="s">
        <v>24</v>
      </c>
      <c r="E4" s="67" t="s">
        <v>25</v>
      </c>
      <c r="F4" s="67" t="s">
        <v>26</v>
      </c>
      <c r="G4" s="67" t="s">
        <v>27</v>
      </c>
      <c r="H4" s="67" t="s">
        <v>28</v>
      </c>
      <c r="I4" s="68" t="s">
        <v>29</v>
      </c>
    </row>
    <row r="5" customFormat="false" ht="13.5" hidden="false" customHeight="false" outlineLevel="0" collapsed="false">
      <c r="B5" s="69" t="n">
        <v>6</v>
      </c>
      <c r="C5" s="70" t="n">
        <v>10</v>
      </c>
      <c r="D5" s="70" t="n">
        <v>11</v>
      </c>
      <c r="E5" s="70" t="n">
        <v>12</v>
      </c>
      <c r="F5" s="70" t="n">
        <v>14</v>
      </c>
      <c r="G5" s="70" t="n">
        <v>16</v>
      </c>
      <c r="H5" s="70" t="n">
        <v>18</v>
      </c>
      <c r="I5" s="71" t="n">
        <v>20</v>
      </c>
    </row>
    <row r="6" customFormat="false" ht="13.5" hidden="false" customHeight="false" outlineLevel="0" collapsed="false">
      <c r="B6" s="72" t="n">
        <v>5</v>
      </c>
      <c r="C6" s="73" t="n">
        <v>10</v>
      </c>
      <c r="D6" s="73" t="n">
        <v>11</v>
      </c>
      <c r="E6" s="73" t="n">
        <v>12</v>
      </c>
      <c r="F6" s="73" t="n">
        <v>14</v>
      </c>
      <c r="G6" s="73" t="n">
        <v>16</v>
      </c>
      <c r="H6" s="73" t="n">
        <v>18</v>
      </c>
      <c r="I6" s="74" t="n">
        <v>20</v>
      </c>
    </row>
    <row r="7" customFormat="false" ht="13.5" hidden="false" customHeight="false" outlineLevel="0" collapsed="false">
      <c r="B7" s="72" t="n">
        <v>4</v>
      </c>
      <c r="C7" s="73" t="n">
        <v>7</v>
      </c>
      <c r="D7" s="73" t="n">
        <v>8</v>
      </c>
      <c r="E7" s="73" t="n">
        <v>9</v>
      </c>
      <c r="F7" s="73" t="n">
        <v>10</v>
      </c>
      <c r="G7" s="73" t="n">
        <v>12</v>
      </c>
      <c r="H7" s="73" t="n">
        <v>13</v>
      </c>
      <c r="I7" s="74" t="n">
        <v>15</v>
      </c>
    </row>
    <row r="8" customFormat="false" ht="13.5" hidden="false" customHeight="false" outlineLevel="0" collapsed="false">
      <c r="B8" s="72" t="n">
        <v>3</v>
      </c>
      <c r="C8" s="73" t="n">
        <v>5</v>
      </c>
      <c r="D8" s="73" t="n">
        <v>6</v>
      </c>
      <c r="E8" s="73" t="n">
        <v>6</v>
      </c>
      <c r="F8" s="73" t="n">
        <v>8</v>
      </c>
      <c r="G8" s="73" t="n">
        <v>9</v>
      </c>
      <c r="H8" s="73" t="n">
        <v>10</v>
      </c>
      <c r="I8" s="74" t="n">
        <v>11</v>
      </c>
    </row>
    <row r="9" customFormat="false" ht="13.5" hidden="false" customHeight="false" outlineLevel="0" collapsed="false">
      <c r="B9" s="72" t="n">
        <v>2</v>
      </c>
      <c r="C9" s="73" t="n">
        <v>3</v>
      </c>
      <c r="D9" s="73" t="n">
        <v>4</v>
      </c>
      <c r="E9" s="73" t="n">
        <v>4</v>
      </c>
      <c r="F9" s="73" t="n">
        <v>5</v>
      </c>
      <c r="G9" s="73" t="n">
        <v>6</v>
      </c>
      <c r="H9" s="73" t="n">
        <v>6</v>
      </c>
      <c r="I9" s="74" t="n">
        <v>7</v>
      </c>
    </row>
    <row r="10" customFormat="false" ht="13.5" hidden="false" customHeight="false" outlineLevel="0" collapsed="false">
      <c r="B10" s="75" t="n">
        <v>1</v>
      </c>
      <c r="C10" s="76" t="n">
        <v>1</v>
      </c>
      <c r="D10" s="76" t="n">
        <v>2</v>
      </c>
      <c r="E10" s="76" t="n">
        <v>2</v>
      </c>
      <c r="F10" s="76" t="n">
        <v>2</v>
      </c>
      <c r="G10" s="76" t="n">
        <v>3</v>
      </c>
      <c r="H10" s="76" t="n">
        <v>3</v>
      </c>
      <c r="I10" s="77" t="n">
        <v>3</v>
      </c>
    </row>
  </sheetData>
  <sheetProtection sheet="true" objects="true" scenarios="true" selectLockedCells="true"/>
  <mergeCells count="2">
    <mergeCell ref="B2:I2"/>
    <mergeCell ref="G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63" t="s">
        <v>5</v>
      </c>
      <c r="L2" s="63"/>
      <c r="M2" s="63"/>
      <c r="N2" s="63"/>
    </row>
    <row r="3" customFormat="false" ht="18.75" hidden="false" customHeight="true" outlineLevel="0" collapsed="false">
      <c r="C3" s="11" t="n">
        <v>1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2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3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4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5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6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7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3" width="20.12"/>
    <col collapsed="false" customWidth="true" hidden="false" outlineLevel="0" max="5" min="5" style="3" width="7.12"/>
    <col collapsed="false" customWidth="true" hidden="false" outlineLevel="0" max="6" min="6" style="4" width="6.62"/>
    <col collapsed="false" customWidth="true" hidden="false" outlineLevel="0" max="9" min="7" style="0" width="7.49"/>
    <col collapsed="false" customWidth="true" hidden="false" outlineLevel="0" max="10" min="10" style="5" width="18.25"/>
    <col collapsed="false" customWidth="true" hidden="false" outlineLevel="0" max="11" min="11" style="3" width="3.12"/>
    <col collapsed="false" customWidth="true" hidden="false" outlineLevel="0" max="12" min="12" style="3" width="17.75"/>
    <col collapsed="false" customWidth="true" hidden="false" outlineLevel="0" max="14" min="13" style="0" width="7.49"/>
    <col collapsed="false" customWidth="true" hidden="false" outlineLevel="0" max="15" min="15" style="0" width="10.4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C2" s="7" t="s">
        <v>1</v>
      </c>
      <c r="D2" s="8" t="s">
        <v>2</v>
      </c>
      <c r="E2" s="8"/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10"/>
      <c r="N2" s="10"/>
    </row>
    <row r="3" customFormat="false" ht="18.75" hidden="false" customHeight="true" outlineLevel="0" collapsed="false">
      <c r="C3" s="11" t="n">
        <v>8</v>
      </c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</row>
    <row r="4" customFormat="false" ht="6.75" hidden="false" customHeight="true" outlineLevel="0" collapsed="false">
      <c r="D4" s="15"/>
      <c r="E4" s="15"/>
      <c r="F4" s="15"/>
      <c r="G4" s="15"/>
      <c r="H4" s="15"/>
      <c r="I4" s="16"/>
      <c r="J4" s="16"/>
      <c r="L4" s="17"/>
      <c r="M4" s="17"/>
      <c r="N4" s="3"/>
    </row>
    <row r="5" customFormat="false" ht="18.75" hidden="false" customHeight="true" outlineLevel="0" collapsed="false">
      <c r="C5" s="18" t="s">
        <v>6</v>
      </c>
      <c r="D5" s="18"/>
      <c r="E5" s="18"/>
      <c r="F5" s="18"/>
      <c r="G5" s="18"/>
      <c r="H5" s="18"/>
      <c r="I5" s="18"/>
      <c r="J5" s="18" t="s">
        <v>7</v>
      </c>
      <c r="K5" s="18"/>
      <c r="L5" s="18"/>
      <c r="M5" s="18"/>
      <c r="N5" s="18"/>
    </row>
    <row r="6" s="3" customFormat="true" ht="26.25" hidden="false" customHeight="true" outlineLevel="0" collapsed="false">
      <c r="B6" s="19" t="s">
        <v>8</v>
      </c>
      <c r="C6" s="20" t="s">
        <v>9</v>
      </c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3" t="s">
        <v>15</v>
      </c>
      <c r="J6" s="24" t="s">
        <v>16</v>
      </c>
      <c r="K6" s="24"/>
      <c r="L6" s="24"/>
      <c r="M6" s="25" t="s">
        <v>17</v>
      </c>
      <c r="N6" s="26" t="s">
        <v>18</v>
      </c>
    </row>
    <row r="7" s="27" customFormat="true" ht="13.5" hidden="false" customHeight="false" outlineLevel="0" collapsed="false">
      <c r="B7" s="28" t="n">
        <v>6</v>
      </c>
      <c r="C7" s="29" t="str">
        <f aca="false">IF(D7&lt;&gt;"",MOD(B7,12)&amp;"月","")</f>
        <v/>
      </c>
      <c r="D7" s="30" t="str">
        <f aca="true">IF($I$3&lt;&gt;"",IF(TODAY()&gt;EDATE($I$3,$B7),EDATE($I$3,$B7),""),"")</f>
        <v/>
      </c>
      <c r="E7" s="31"/>
      <c r="F7" s="31"/>
      <c r="G7" s="32" t="str">
        <f aca="true">IF(D7&lt;&gt;"",IF(F7="",OFFSET(就業規則!$C$11,-(E7),0),0),"")</f>
        <v/>
      </c>
      <c r="H7" s="33"/>
      <c r="I7" s="34" t="str">
        <f aca="false">IF(D7&lt;&gt;"",G7,"")</f>
        <v/>
      </c>
      <c r="J7" s="35" t="str">
        <f aca="false">D7</f>
        <v/>
      </c>
      <c r="K7" s="36" t="s">
        <v>19</v>
      </c>
      <c r="L7" s="37" t="str">
        <f aca="false">IF(J7&lt;&gt;"",EDATE(D7,12)-1,"")</f>
        <v/>
      </c>
      <c r="M7" s="38"/>
      <c r="N7" s="39" t="str">
        <f aca="false">IF(D7&lt;&gt;"",I7-M7,"")</f>
        <v/>
      </c>
      <c r="O7" s="40"/>
    </row>
    <row r="8" s="27" customFormat="true" ht="13.5" hidden="false" customHeight="false" outlineLevel="0" collapsed="false">
      <c r="B8" s="41" t="n">
        <v>18</v>
      </c>
      <c r="C8" s="42" t="str">
        <f aca="false">IF(D8&lt;&gt;"",ROUNDDOWN(B8/12,0)&amp;"年"&amp;MOD(B8,12)&amp;"月","")</f>
        <v/>
      </c>
      <c r="D8" s="43" t="str">
        <f aca="true">IF($I$3&lt;&gt;"",IF(TODAY()&gt;EDATE($I$3,$B8),EDATE($I$3,$B8),""),"")</f>
        <v/>
      </c>
      <c r="E8" s="44"/>
      <c r="F8" s="44"/>
      <c r="G8" s="45" t="str">
        <f aca="true">IF(D8&lt;&gt;"",IF(F8="",OFFSET(就業規則!$D$11,-(E8),0),0),"")</f>
        <v/>
      </c>
      <c r="H8" s="45" t="str">
        <f aca="false">IF(D8&lt;&gt;"",I7-M7,"")</f>
        <v/>
      </c>
      <c r="I8" s="46" t="str">
        <f aca="false">IF(D8&lt;&gt;"",G8+H8,"")</f>
        <v/>
      </c>
      <c r="J8" s="47" t="str">
        <f aca="false">D8</f>
        <v/>
      </c>
      <c r="K8" s="48" t="s">
        <v>19</v>
      </c>
      <c r="L8" s="49" t="str">
        <f aca="false">IF(J8&lt;&gt;"",EDATE(D8,12)-1,"")</f>
        <v/>
      </c>
      <c r="M8" s="50"/>
      <c r="N8" s="51" t="str">
        <f aca="false">IF(D8&lt;&gt;"",I8-M8,"")</f>
        <v/>
      </c>
    </row>
    <row r="9" s="27" customFormat="true" ht="13.5" hidden="false" customHeight="false" outlineLevel="0" collapsed="false">
      <c r="B9" s="41" t="n">
        <v>30</v>
      </c>
      <c r="C9" s="42" t="str">
        <f aca="false">IF(D9&lt;&gt;"",ROUNDDOWN(B9/12,0)&amp;"年"&amp;MOD(B9,12)&amp;"月","")</f>
        <v/>
      </c>
      <c r="D9" s="43" t="str">
        <f aca="true">IF($I$3&lt;&gt;"",IF(TODAY()&gt;EDATE($I$3,$B9),EDATE($I$3,$B9),""),"")</f>
        <v/>
      </c>
      <c r="E9" s="44"/>
      <c r="F9" s="44"/>
      <c r="G9" s="45" t="str">
        <f aca="true">IF(D9&lt;&gt;"",IF(F9="",OFFSET(就業規則!$E$11,-(E9),0),0),"")</f>
        <v/>
      </c>
      <c r="H9" s="45" t="str">
        <f aca="false">IF(D9&lt;&gt;"",IF(H8&gt;=M8,G8,I8-M8),"")</f>
        <v/>
      </c>
      <c r="I9" s="46" t="str">
        <f aca="false">IF(D9&lt;&gt;"",G9+H9,"")</f>
        <v/>
      </c>
      <c r="J9" s="47" t="str">
        <f aca="false">D9</f>
        <v/>
      </c>
      <c r="K9" s="48" t="s">
        <v>19</v>
      </c>
      <c r="L9" s="49" t="str">
        <f aca="false">IF(J9&lt;&gt;"",EDATE(D9,12)-1,"")</f>
        <v/>
      </c>
      <c r="M9" s="50"/>
      <c r="N9" s="51" t="str">
        <f aca="false">IF(D9&lt;&gt;"",I9-M9,"")</f>
        <v/>
      </c>
    </row>
    <row r="10" s="27" customFormat="true" ht="13.5" hidden="false" customHeight="false" outlineLevel="0" collapsed="false">
      <c r="B10" s="41" t="n">
        <v>42</v>
      </c>
      <c r="C10" s="42" t="str">
        <f aca="false">IF(D10&lt;&gt;"",ROUNDDOWN(B10/12,0)&amp;"年"&amp;MOD(B10,12)&amp;"月","")</f>
        <v/>
      </c>
      <c r="D10" s="43" t="str">
        <f aca="true">IF($I$3&lt;&gt;"",IF(TODAY()&gt;EDATE($I$3,$B10),EDATE($I$3,$B10),""),"")</f>
        <v/>
      </c>
      <c r="E10" s="44"/>
      <c r="F10" s="44"/>
      <c r="G10" s="45" t="str">
        <f aca="true">IF(D10&lt;&gt;"",IF(F10="",OFFSET(就業規則!$F$11,-(E10),0),0),"")</f>
        <v/>
      </c>
      <c r="H10" s="45" t="str">
        <f aca="false">IF(D10&lt;&gt;"",IF(H9&gt;=M9,G9,I9-M9),"")</f>
        <v/>
      </c>
      <c r="I10" s="46" t="str">
        <f aca="false">IF(D10&lt;&gt;"",G10+H10,"")</f>
        <v/>
      </c>
      <c r="J10" s="47" t="str">
        <f aca="false">D10</f>
        <v/>
      </c>
      <c r="K10" s="48" t="s">
        <v>19</v>
      </c>
      <c r="L10" s="49" t="str">
        <f aca="false">IF(J10&lt;&gt;"",EDATE(D10,12)-1,"")</f>
        <v/>
      </c>
      <c r="M10" s="50"/>
      <c r="N10" s="51" t="str">
        <f aca="false">IF(D10&lt;&gt;"",I10-M10,"")</f>
        <v/>
      </c>
    </row>
    <row r="11" s="27" customFormat="true" ht="13.5" hidden="false" customHeight="false" outlineLevel="0" collapsed="false">
      <c r="B11" s="41" t="n">
        <v>54</v>
      </c>
      <c r="C11" s="42" t="str">
        <f aca="false">IF(D11&lt;&gt;"",ROUNDDOWN(B11/12,0)&amp;"年"&amp;MOD(B11,12)&amp;"月","")</f>
        <v/>
      </c>
      <c r="D11" s="43" t="str">
        <f aca="true">IF($I$3&lt;&gt;"",IF(TODAY()&gt;EDATE($I$3,$B11),EDATE($I$3,$B11),""),"")</f>
        <v/>
      </c>
      <c r="E11" s="44"/>
      <c r="F11" s="44"/>
      <c r="G11" s="45" t="str">
        <f aca="true">IF(D11&lt;&gt;"",IF(F11="",OFFSET(就業規則!$G$11,-(E11),0),0),"")</f>
        <v/>
      </c>
      <c r="H11" s="45" t="str">
        <f aca="false">IF(D11&lt;&gt;"",IF(H10&gt;=M10,G10,I10-M10),"")</f>
        <v/>
      </c>
      <c r="I11" s="46" t="str">
        <f aca="false">IF(D11&lt;&gt;"",G11+H11,"")</f>
        <v/>
      </c>
      <c r="J11" s="47" t="str">
        <f aca="false">D11</f>
        <v/>
      </c>
      <c r="K11" s="48" t="s">
        <v>19</v>
      </c>
      <c r="L11" s="49" t="str">
        <f aca="false">IF(J11&lt;&gt;"",EDATE(D11,12)-1,"")</f>
        <v/>
      </c>
      <c r="M11" s="50"/>
      <c r="N11" s="51" t="str">
        <f aca="false">IF(D11&lt;&gt;"",I11-M11,"")</f>
        <v/>
      </c>
    </row>
    <row r="12" s="27" customFormat="true" ht="13.5" hidden="false" customHeight="false" outlineLevel="0" collapsed="false">
      <c r="B12" s="41" t="n">
        <v>66</v>
      </c>
      <c r="C12" s="42" t="str">
        <f aca="false">IF(D12&lt;&gt;"",ROUNDDOWN(B12/12,0)&amp;"年"&amp;MOD(B12,12)&amp;"月","")</f>
        <v/>
      </c>
      <c r="D12" s="43" t="str">
        <f aca="true">IF($I$3&lt;&gt;"",IF(TODAY()&gt;EDATE($I$3,$B12),EDATE($I$3,$B12),""),"")</f>
        <v/>
      </c>
      <c r="E12" s="44"/>
      <c r="F12" s="44"/>
      <c r="G12" s="45" t="str">
        <f aca="true">IF(D12&lt;&gt;"",IF(F12="",OFFSET(就業規則!$H$11,-(E12),0),0),"")</f>
        <v/>
      </c>
      <c r="H12" s="45" t="str">
        <f aca="false">IF(D12&lt;&gt;"",IF(H11&gt;=M11,G11,I11-M11),"")</f>
        <v/>
      </c>
      <c r="I12" s="46" t="str">
        <f aca="false">IF(D12&lt;&gt;"",G12+H12,"")</f>
        <v/>
      </c>
      <c r="J12" s="47" t="str">
        <f aca="false">D12</f>
        <v/>
      </c>
      <c r="K12" s="48" t="s">
        <v>19</v>
      </c>
      <c r="L12" s="49" t="str">
        <f aca="false">IF(J12&lt;&gt;"",EDATE(D12,12)-1,"")</f>
        <v/>
      </c>
      <c r="M12" s="50"/>
      <c r="N12" s="51" t="str">
        <f aca="false">IF(D12&lt;&gt;"",I12-M12,"")</f>
        <v/>
      </c>
    </row>
    <row r="13" s="27" customFormat="true" ht="13.5" hidden="false" customHeight="false" outlineLevel="0" collapsed="false">
      <c r="B13" s="41" t="n">
        <v>78</v>
      </c>
      <c r="C13" s="42" t="str">
        <f aca="false">IF(D13&lt;&gt;"",ROUNDDOWN(B13/12,0)&amp;"年"&amp;MOD(B13,12)&amp;"月","")</f>
        <v/>
      </c>
      <c r="D13" s="43" t="str">
        <f aca="true">IF($I$3&lt;&gt;"",IF(TODAY()&gt;EDATE($I$3,$B13),EDATE($I$3,$B13),""),"")</f>
        <v/>
      </c>
      <c r="E13" s="44"/>
      <c r="F13" s="44"/>
      <c r="G13" s="45" t="str">
        <f aca="true">IF(D13&lt;&gt;"",IF(F13="",OFFSET(就業規則!$I$11,-(E13),0),0),"")</f>
        <v/>
      </c>
      <c r="H13" s="45" t="str">
        <f aca="false">IF(D13&lt;&gt;"",IF(H12&gt;=M12,G12,I12-M12),"")</f>
        <v/>
      </c>
      <c r="I13" s="46" t="str">
        <f aca="false">IF(D13&lt;&gt;"",G13+H13,"")</f>
        <v/>
      </c>
      <c r="J13" s="47" t="str">
        <f aca="false">D13</f>
        <v/>
      </c>
      <c r="K13" s="48" t="s">
        <v>19</v>
      </c>
      <c r="L13" s="49" t="str">
        <f aca="false">IF(J13&lt;&gt;"",EDATE(D13,12)-1,"")</f>
        <v/>
      </c>
      <c r="M13" s="50"/>
      <c r="N13" s="51" t="str">
        <f aca="false">IF(D13&lt;&gt;"",I13-M13,"")</f>
        <v/>
      </c>
    </row>
    <row r="14" s="27" customFormat="true" ht="13.5" hidden="false" customHeight="false" outlineLevel="0" collapsed="false">
      <c r="B14" s="41" t="n">
        <v>90</v>
      </c>
      <c r="C14" s="42" t="str">
        <f aca="false">IF(D14&lt;&gt;"",ROUNDDOWN(B14/12,0)&amp;"年"&amp;MOD(B14,12)&amp;"月","")</f>
        <v/>
      </c>
      <c r="D14" s="43" t="str">
        <f aca="true">IF($I$3&lt;&gt;"",IF(TODAY()&gt;EDATE($I$3,$B14),EDATE($I$3,$B14),""),"")</f>
        <v/>
      </c>
      <c r="E14" s="44"/>
      <c r="F14" s="44"/>
      <c r="G14" s="45" t="str">
        <f aca="true">IF(D14&lt;&gt;"",IF(F14="",OFFSET(就業規則!$I$11,-(E14),0),0),"")</f>
        <v/>
      </c>
      <c r="H14" s="45" t="str">
        <f aca="false">IF(D14&lt;&gt;"",IF(H13&gt;=M13,G13,I13-M13),"")</f>
        <v/>
      </c>
      <c r="I14" s="46" t="str">
        <f aca="false">IF(D14&lt;&gt;"",G14+H14,"")</f>
        <v/>
      </c>
      <c r="J14" s="47" t="str">
        <f aca="false">D14</f>
        <v/>
      </c>
      <c r="K14" s="48" t="s">
        <v>19</v>
      </c>
      <c r="L14" s="49" t="str">
        <f aca="false">IF(J14&lt;&gt;"",EDATE(D14,12)-1,"")</f>
        <v/>
      </c>
      <c r="M14" s="50"/>
      <c r="N14" s="51" t="str">
        <f aca="false">IF(D14&lt;&gt;"",I14-M14,"")</f>
        <v/>
      </c>
    </row>
    <row r="15" s="27" customFormat="true" ht="13.5" hidden="false" customHeight="false" outlineLevel="0" collapsed="false">
      <c r="B15" s="41" t="n">
        <v>102</v>
      </c>
      <c r="C15" s="42" t="str">
        <f aca="false">IF(D15&lt;&gt;"",ROUNDDOWN(B15/12,0)&amp;"年"&amp;MOD(B15,12)&amp;"月","")</f>
        <v/>
      </c>
      <c r="D15" s="43" t="str">
        <f aca="true">IF($I$3&lt;&gt;"",IF(TODAY()&gt;EDATE($I$3,$B15),EDATE($I$3,$B15),""),"")</f>
        <v/>
      </c>
      <c r="E15" s="44"/>
      <c r="F15" s="44"/>
      <c r="G15" s="45" t="str">
        <f aca="true">IF(D15&lt;&gt;"",IF(F15="",OFFSET(就業規則!$I$11,-(E15),0),0),"")</f>
        <v/>
      </c>
      <c r="H15" s="45" t="str">
        <f aca="false">IF(D15&lt;&gt;"",IF(H14&gt;=M14,G14,I14-M14),"")</f>
        <v/>
      </c>
      <c r="I15" s="46" t="str">
        <f aca="false">IF(D15&lt;&gt;"",G15+H15,"")</f>
        <v/>
      </c>
      <c r="J15" s="47" t="str">
        <f aca="false">D15</f>
        <v/>
      </c>
      <c r="K15" s="48" t="s">
        <v>19</v>
      </c>
      <c r="L15" s="49" t="str">
        <f aca="false">IF(J15&lt;&gt;"",EDATE(D15,12)-1,"")</f>
        <v/>
      </c>
      <c r="M15" s="50"/>
      <c r="N15" s="51" t="str">
        <f aca="false">IF(D15&lt;&gt;"",I15-M15,"")</f>
        <v/>
      </c>
    </row>
    <row r="16" s="27" customFormat="true" ht="13.5" hidden="false" customHeight="false" outlineLevel="0" collapsed="false">
      <c r="B16" s="41" t="n">
        <v>114</v>
      </c>
      <c r="C16" s="42" t="str">
        <f aca="false">IF(D16&lt;&gt;"",ROUNDDOWN(B16/12,0)&amp;"年"&amp;MOD(B16,12)&amp;"月","")</f>
        <v/>
      </c>
      <c r="D16" s="43" t="str">
        <f aca="true">IF($I$3&lt;&gt;"",IF(TODAY()&gt;EDATE($I$3,$B16),EDATE($I$3,$B16),""),"")</f>
        <v/>
      </c>
      <c r="E16" s="44"/>
      <c r="F16" s="44"/>
      <c r="G16" s="45" t="str">
        <f aca="true">IF(D16&lt;&gt;"",IF(F16="",OFFSET(就業規則!$I$11,-(E16),0),0),"")</f>
        <v/>
      </c>
      <c r="H16" s="45" t="str">
        <f aca="false">IF(D16&lt;&gt;"",IF(H15&gt;=M15,G15,I15-M15),"")</f>
        <v/>
      </c>
      <c r="I16" s="46" t="str">
        <f aca="false">IF(D16&lt;&gt;"",G16+H16,"")</f>
        <v/>
      </c>
      <c r="J16" s="47" t="str">
        <f aca="false">D16</f>
        <v/>
      </c>
      <c r="K16" s="48" t="s">
        <v>19</v>
      </c>
      <c r="L16" s="49" t="str">
        <f aca="false">IF(J16&lt;&gt;"",EDATE(D16,12)-1,"")</f>
        <v/>
      </c>
      <c r="M16" s="50"/>
      <c r="N16" s="51" t="str">
        <f aca="false">IF(D16&lt;&gt;"",I16-M16,"")</f>
        <v/>
      </c>
    </row>
    <row r="17" s="27" customFormat="true" ht="13.5" hidden="false" customHeight="false" outlineLevel="0" collapsed="false">
      <c r="B17" s="41" t="n">
        <v>126</v>
      </c>
      <c r="C17" s="42" t="str">
        <f aca="false">IF(D17&lt;&gt;"",ROUNDDOWN(B17/12,0)&amp;"年"&amp;MOD(B17,12)&amp;"月","")</f>
        <v/>
      </c>
      <c r="D17" s="43" t="str">
        <f aca="true">IF($I$3&lt;&gt;"",IF(TODAY()&gt;EDATE($I$3,$B17),EDATE($I$3,$B17),""),"")</f>
        <v/>
      </c>
      <c r="E17" s="44"/>
      <c r="F17" s="44"/>
      <c r="G17" s="45" t="str">
        <f aca="true">IF(D17&lt;&gt;"",IF(F17="",OFFSET(就業規則!$I$11,-(E17),0),0),"")</f>
        <v/>
      </c>
      <c r="H17" s="45" t="str">
        <f aca="false">IF(D17&lt;&gt;"",IF(H16&gt;=M16,G16,I16-M16),"")</f>
        <v/>
      </c>
      <c r="I17" s="46" t="str">
        <f aca="false">IF(D17&lt;&gt;"",G17+H17,"")</f>
        <v/>
      </c>
      <c r="J17" s="47" t="str">
        <f aca="false">D17</f>
        <v/>
      </c>
      <c r="K17" s="48" t="s">
        <v>19</v>
      </c>
      <c r="L17" s="49" t="str">
        <f aca="false">IF(J17&lt;&gt;"",EDATE(D17,12)-1,"")</f>
        <v/>
      </c>
      <c r="M17" s="50"/>
      <c r="N17" s="51" t="str">
        <f aca="false">IF(D17&lt;&gt;"",I17-M17,"")</f>
        <v/>
      </c>
    </row>
    <row r="18" s="27" customFormat="true" ht="13.5" hidden="false" customHeight="false" outlineLevel="0" collapsed="false">
      <c r="B18" s="41" t="n">
        <v>138</v>
      </c>
      <c r="C18" s="42" t="str">
        <f aca="false">IF(D18&lt;&gt;"",ROUNDDOWN(B18/12,0)&amp;"年"&amp;MOD(B18,12)&amp;"月","")</f>
        <v/>
      </c>
      <c r="D18" s="43" t="str">
        <f aca="true">IF($I$3&lt;&gt;"",IF(TODAY()&gt;EDATE($I$3,$B18),EDATE($I$3,$B18),""),"")</f>
        <v/>
      </c>
      <c r="E18" s="44"/>
      <c r="F18" s="44"/>
      <c r="G18" s="45" t="str">
        <f aca="true">IF(D18&lt;&gt;"",IF(F18="",OFFSET(就業規則!$I$11,-(E18),0),0),"")</f>
        <v/>
      </c>
      <c r="H18" s="45" t="str">
        <f aca="false">IF(D18&lt;&gt;"",IF(H17&gt;=M17,G17,I17-M17),"")</f>
        <v/>
      </c>
      <c r="I18" s="46" t="str">
        <f aca="false">IF(D18&lt;&gt;"",G18+H18,"")</f>
        <v/>
      </c>
      <c r="J18" s="47" t="str">
        <f aca="false">D18</f>
        <v/>
      </c>
      <c r="K18" s="48" t="s">
        <v>19</v>
      </c>
      <c r="L18" s="49" t="str">
        <f aca="false">IF(J18&lt;&gt;"",EDATE(D18,12)-1,"")</f>
        <v/>
      </c>
      <c r="M18" s="50"/>
      <c r="N18" s="51" t="str">
        <f aca="false">IF(D18&lt;&gt;"",I18-M18,"")</f>
        <v/>
      </c>
    </row>
    <row r="19" s="27" customFormat="true" ht="13.5" hidden="false" customHeight="false" outlineLevel="0" collapsed="false">
      <c r="B19" s="41" t="n">
        <v>150</v>
      </c>
      <c r="C19" s="42" t="str">
        <f aca="false">IF(D19&lt;&gt;"",ROUNDDOWN(B19/12,0)&amp;"年"&amp;MOD(B19,12)&amp;"月","")</f>
        <v/>
      </c>
      <c r="D19" s="43" t="str">
        <f aca="true">IF($I$3&lt;&gt;"",IF(TODAY()&gt;EDATE($I$3,$B19),EDATE($I$3,$B19),""),"")</f>
        <v/>
      </c>
      <c r="E19" s="44"/>
      <c r="F19" s="44"/>
      <c r="G19" s="45" t="str">
        <f aca="true">IF(D19&lt;&gt;"",IF(F19="",OFFSET(就業規則!$I$11,-(E19),0),0),"")</f>
        <v/>
      </c>
      <c r="H19" s="45" t="str">
        <f aca="false">IF(D19&lt;&gt;"",IF(H18&gt;=M18,G18,I18-M18),"")</f>
        <v/>
      </c>
      <c r="I19" s="46" t="str">
        <f aca="false">IF(D19&lt;&gt;"",G19+H19,"")</f>
        <v/>
      </c>
      <c r="J19" s="47" t="str">
        <f aca="false">D19</f>
        <v/>
      </c>
      <c r="K19" s="48" t="s">
        <v>19</v>
      </c>
      <c r="L19" s="49" t="str">
        <f aca="false">IF(J19&lt;&gt;"",EDATE(D19,12)-1,"")</f>
        <v/>
      </c>
      <c r="M19" s="50"/>
      <c r="N19" s="51" t="str">
        <f aca="false">IF(D19&lt;&gt;"",I19-M19,"")</f>
        <v/>
      </c>
    </row>
    <row r="20" s="27" customFormat="true" ht="13.5" hidden="false" customHeight="false" outlineLevel="0" collapsed="false">
      <c r="B20" s="41" t="n">
        <v>162</v>
      </c>
      <c r="C20" s="42" t="str">
        <f aca="false">IF(D20&lt;&gt;"",ROUNDDOWN(B20/12,0)&amp;"年"&amp;MOD(B20,12)&amp;"月","")</f>
        <v/>
      </c>
      <c r="D20" s="43" t="str">
        <f aca="true">IF($I$3&lt;&gt;"",IF(TODAY()&gt;EDATE($I$3,$B20),EDATE($I$3,$B20),""),"")</f>
        <v/>
      </c>
      <c r="E20" s="44"/>
      <c r="F20" s="44"/>
      <c r="G20" s="45" t="str">
        <f aca="true">IF(D20&lt;&gt;"",IF(F20="",OFFSET(就業規則!$I$11,-(E20),0),0),"")</f>
        <v/>
      </c>
      <c r="H20" s="45" t="str">
        <f aca="false">IF(D20&lt;&gt;"",IF(H19&gt;=M19,G19,I19-M19),"")</f>
        <v/>
      </c>
      <c r="I20" s="46" t="str">
        <f aca="false">IF(D20&lt;&gt;"",G20+H20,"")</f>
        <v/>
      </c>
      <c r="J20" s="47" t="str">
        <f aca="false">D20</f>
        <v/>
      </c>
      <c r="K20" s="48" t="s">
        <v>19</v>
      </c>
      <c r="L20" s="49" t="str">
        <f aca="false">IF(J20&lt;&gt;"",EDATE(D20,12)-1,"")</f>
        <v/>
      </c>
      <c r="M20" s="50"/>
      <c r="N20" s="51" t="str">
        <f aca="false">IF(D20&lt;&gt;"",I20-M20,"")</f>
        <v/>
      </c>
    </row>
    <row r="21" s="27" customFormat="true" ht="13.5" hidden="false" customHeight="false" outlineLevel="0" collapsed="false">
      <c r="B21" s="41" t="n">
        <v>174</v>
      </c>
      <c r="C21" s="42" t="str">
        <f aca="false">IF(D21&lt;&gt;"",ROUNDDOWN(B21/12,0)&amp;"年"&amp;MOD(B21,12)&amp;"月","")</f>
        <v/>
      </c>
      <c r="D21" s="43" t="str">
        <f aca="true">IF($I$3&lt;&gt;"",IF(TODAY()&gt;EDATE($I$3,$B21),EDATE($I$3,$B21),""),"")</f>
        <v/>
      </c>
      <c r="E21" s="44"/>
      <c r="F21" s="44"/>
      <c r="G21" s="45" t="str">
        <f aca="true">IF(D21&lt;&gt;"",IF(F21="",OFFSET(就業規則!$I$11,-(E21),0),0),"")</f>
        <v/>
      </c>
      <c r="H21" s="45" t="str">
        <f aca="false">IF(D21&lt;&gt;"",IF(H20&gt;=M20,G20,I20-M20),"")</f>
        <v/>
      </c>
      <c r="I21" s="46" t="str">
        <f aca="false">IF(D21&lt;&gt;"",G21+H21,"")</f>
        <v/>
      </c>
      <c r="J21" s="47" t="str">
        <f aca="false">D21</f>
        <v/>
      </c>
      <c r="K21" s="48" t="s">
        <v>19</v>
      </c>
      <c r="L21" s="49" t="str">
        <f aca="false">IF(J21&lt;&gt;"",EDATE(D21,12)-1,"")</f>
        <v/>
      </c>
      <c r="M21" s="50"/>
      <c r="N21" s="51" t="str">
        <f aca="false">IF(D21&lt;&gt;"",I21-M21,"")</f>
        <v/>
      </c>
    </row>
    <row r="22" s="27" customFormat="true" ht="13.5" hidden="false" customHeight="false" outlineLevel="0" collapsed="false">
      <c r="B22" s="41" t="n">
        <v>186</v>
      </c>
      <c r="C22" s="42" t="str">
        <f aca="false">IF(D22&lt;&gt;"",ROUNDDOWN(B22/12,0)&amp;"年"&amp;MOD(B22,12)&amp;"月","")</f>
        <v/>
      </c>
      <c r="D22" s="43" t="str">
        <f aca="true">IF($I$3&lt;&gt;"",IF(TODAY()&gt;EDATE($I$3,$B22),EDATE($I$3,$B22),""),"")</f>
        <v/>
      </c>
      <c r="E22" s="44"/>
      <c r="F22" s="44"/>
      <c r="G22" s="45" t="str">
        <f aca="true">IF(D22&lt;&gt;"",IF(F22="",OFFSET(就業規則!$I$11,-(E22),0),0),"")</f>
        <v/>
      </c>
      <c r="H22" s="45" t="str">
        <f aca="false">IF(D22&lt;&gt;"",IF(H21&gt;=M21,G21,I21-M21),"")</f>
        <v/>
      </c>
      <c r="I22" s="46" t="str">
        <f aca="false">IF(D22&lt;&gt;"",G22+H22,"")</f>
        <v/>
      </c>
      <c r="J22" s="47" t="str">
        <f aca="false">D22</f>
        <v/>
      </c>
      <c r="K22" s="48" t="s">
        <v>19</v>
      </c>
      <c r="L22" s="49" t="str">
        <f aca="false">IF(J22&lt;&gt;"",EDATE(D22,12)-1,"")</f>
        <v/>
      </c>
      <c r="M22" s="50"/>
      <c r="N22" s="51" t="str">
        <f aca="false">IF(D22&lt;&gt;"",I22-M22,"")</f>
        <v/>
      </c>
    </row>
    <row r="23" s="27" customFormat="true" ht="13.5" hidden="false" customHeight="false" outlineLevel="0" collapsed="false">
      <c r="B23" s="41" t="n">
        <v>198</v>
      </c>
      <c r="C23" s="42" t="str">
        <f aca="false">IF(D23&lt;&gt;"",ROUNDDOWN(B23/12,0)&amp;"年"&amp;MOD(B23,12)&amp;"月","")</f>
        <v/>
      </c>
      <c r="D23" s="43" t="str">
        <f aca="true">IF($I$3&lt;&gt;"",IF(TODAY()&gt;EDATE($I$3,$B23),EDATE($I$3,$B23),""),"")</f>
        <v/>
      </c>
      <c r="E23" s="44"/>
      <c r="F23" s="44"/>
      <c r="G23" s="45" t="str">
        <f aca="true">IF(D23&lt;&gt;"",IF(F23="",OFFSET(就業規則!$I$11,-(E23),0),0),"")</f>
        <v/>
      </c>
      <c r="H23" s="45" t="str">
        <f aca="false">IF(D23&lt;&gt;"",IF(H22&gt;=M22,G22,I22-M22),"")</f>
        <v/>
      </c>
      <c r="I23" s="46" t="str">
        <f aca="false">IF(D23&lt;&gt;"",G23+H23,"")</f>
        <v/>
      </c>
      <c r="J23" s="47" t="str">
        <f aca="false">D23</f>
        <v/>
      </c>
      <c r="K23" s="48" t="s">
        <v>19</v>
      </c>
      <c r="L23" s="49" t="str">
        <f aca="false">IF(J23&lt;&gt;"",EDATE(D23,12)-1,"")</f>
        <v/>
      </c>
      <c r="M23" s="50"/>
      <c r="N23" s="51" t="str">
        <f aca="false">IF(D23&lt;&gt;"",I23-M23,"")</f>
        <v/>
      </c>
    </row>
    <row r="24" s="27" customFormat="true" ht="13.5" hidden="false" customHeight="false" outlineLevel="0" collapsed="false">
      <c r="B24" s="41" t="n">
        <v>210</v>
      </c>
      <c r="C24" s="42" t="str">
        <f aca="false">IF(D24&lt;&gt;"",ROUNDDOWN(B24/12,0)&amp;"年"&amp;MOD(B24,12)&amp;"月","")</f>
        <v/>
      </c>
      <c r="D24" s="43" t="str">
        <f aca="true">IF($I$3&lt;&gt;"",IF(TODAY()&gt;EDATE($I$3,$B24),EDATE($I$3,$B24),""),"")</f>
        <v/>
      </c>
      <c r="E24" s="44"/>
      <c r="F24" s="44"/>
      <c r="G24" s="45" t="str">
        <f aca="true">IF(D24&lt;&gt;"",IF(F24="",OFFSET(就業規則!$I$11,-(E24),0),0),"")</f>
        <v/>
      </c>
      <c r="H24" s="45" t="str">
        <f aca="false">IF(D24&lt;&gt;"",IF(H23&gt;=M23,G23,I23-M23),"")</f>
        <v/>
      </c>
      <c r="I24" s="46" t="str">
        <f aca="false">IF(D24&lt;&gt;"",G24+H24,"")</f>
        <v/>
      </c>
      <c r="J24" s="47" t="str">
        <f aca="false">D24</f>
        <v/>
      </c>
      <c r="K24" s="48" t="s">
        <v>19</v>
      </c>
      <c r="L24" s="49" t="str">
        <f aca="false">IF(J24&lt;&gt;"",EDATE(D24,12)-1,"")</f>
        <v/>
      </c>
      <c r="M24" s="50"/>
      <c r="N24" s="51" t="str">
        <f aca="false">IF(D24&lt;&gt;"",I24-M24,"")</f>
        <v/>
      </c>
    </row>
    <row r="25" s="27" customFormat="true" ht="13.5" hidden="false" customHeight="false" outlineLevel="0" collapsed="false">
      <c r="B25" s="41" t="n">
        <v>222</v>
      </c>
      <c r="C25" s="42" t="str">
        <f aca="false">IF(D25&lt;&gt;"",ROUNDDOWN(B25/12,0)&amp;"年"&amp;MOD(B25,12)&amp;"月","")</f>
        <v/>
      </c>
      <c r="D25" s="43" t="str">
        <f aca="true">IF($I$3&lt;&gt;"",IF(TODAY()&gt;EDATE($I$3,$B25),EDATE($I$3,$B25),""),"")</f>
        <v/>
      </c>
      <c r="E25" s="44"/>
      <c r="F25" s="44"/>
      <c r="G25" s="45" t="str">
        <f aca="true">IF(D25&lt;&gt;"",IF(F25="",OFFSET(就業規則!$I$11,-(E25),0),0),"")</f>
        <v/>
      </c>
      <c r="H25" s="45" t="str">
        <f aca="false">IF(D25&lt;&gt;"",IF(H24&gt;=M24,G24,I24-M24),"")</f>
        <v/>
      </c>
      <c r="I25" s="46" t="str">
        <f aca="false">IF(D25&lt;&gt;"",G25+H25,"")</f>
        <v/>
      </c>
      <c r="J25" s="47" t="str">
        <f aca="false">D25</f>
        <v/>
      </c>
      <c r="K25" s="48" t="s">
        <v>19</v>
      </c>
      <c r="L25" s="49" t="str">
        <f aca="false">IF(J25&lt;&gt;"",EDATE(D25,12)-1,"")</f>
        <v/>
      </c>
      <c r="M25" s="50"/>
      <c r="N25" s="51" t="str">
        <f aca="false">IF(D25&lt;&gt;"",I25-M25,"")</f>
        <v/>
      </c>
    </row>
    <row r="26" s="27" customFormat="true" ht="13.5" hidden="false" customHeight="false" outlineLevel="0" collapsed="false">
      <c r="B26" s="41" t="n">
        <v>234</v>
      </c>
      <c r="C26" s="42" t="str">
        <f aca="false">IF(D26&lt;&gt;"",ROUNDDOWN(B26/12,0)&amp;"年"&amp;MOD(B26,12)&amp;"月","")</f>
        <v/>
      </c>
      <c r="D26" s="43" t="str">
        <f aca="true">IF($I$3&lt;&gt;"",IF(TODAY()&gt;EDATE($I$3,$B26),EDATE($I$3,$B26),""),"")</f>
        <v/>
      </c>
      <c r="E26" s="44"/>
      <c r="F26" s="44"/>
      <c r="G26" s="45" t="str">
        <f aca="true">IF(D26&lt;&gt;"",IF(F26="",OFFSET(就業規則!$I$11,-(E26),0),0),"")</f>
        <v/>
      </c>
      <c r="H26" s="45" t="str">
        <f aca="false">IF(D26&lt;&gt;"",IF(H25&gt;=M25,G25,I25-M25),"")</f>
        <v/>
      </c>
      <c r="I26" s="46" t="str">
        <f aca="false">IF(D26&lt;&gt;"",G26+H26,"")</f>
        <v/>
      </c>
      <c r="J26" s="47" t="str">
        <f aca="false">D26</f>
        <v/>
      </c>
      <c r="K26" s="48" t="s">
        <v>19</v>
      </c>
      <c r="L26" s="49" t="str">
        <f aca="false">IF(J26&lt;&gt;"",EDATE(D26,12)-1,"")</f>
        <v/>
      </c>
      <c r="M26" s="50"/>
      <c r="N26" s="51" t="str">
        <f aca="false">IF(D26&lt;&gt;"",I26-M26,"")</f>
        <v/>
      </c>
    </row>
    <row r="27" s="27" customFormat="true" ht="13.5" hidden="false" customHeight="false" outlineLevel="0" collapsed="false">
      <c r="B27" s="41" t="n">
        <v>246</v>
      </c>
      <c r="C27" s="42" t="str">
        <f aca="false">IF(D27&lt;&gt;"",ROUNDDOWN(B27/12,0)&amp;"年"&amp;MOD(B27,12)&amp;"月","")</f>
        <v/>
      </c>
      <c r="D27" s="43" t="str">
        <f aca="true">IF($I$3&lt;&gt;"",IF(TODAY()&gt;EDATE($I$3,$B27),EDATE($I$3,$B27),""),"")</f>
        <v/>
      </c>
      <c r="E27" s="44"/>
      <c r="F27" s="44"/>
      <c r="G27" s="45" t="str">
        <f aca="true">IF(D27&lt;&gt;"",IF(F27="",OFFSET(就業規則!$I$11,-(E27),0),0),"")</f>
        <v/>
      </c>
      <c r="H27" s="45" t="str">
        <f aca="false">IF(D27&lt;&gt;"",IF(H26&gt;=M26,G26,I26-M26),"")</f>
        <v/>
      </c>
      <c r="I27" s="46" t="str">
        <f aca="false">IF(D27&lt;&gt;"",G27+H27,"")</f>
        <v/>
      </c>
      <c r="J27" s="47" t="str">
        <f aca="false">D27</f>
        <v/>
      </c>
      <c r="K27" s="48" t="s">
        <v>19</v>
      </c>
      <c r="L27" s="49" t="str">
        <f aca="false">IF(J27&lt;&gt;"",EDATE(D27,12)-1,"")</f>
        <v/>
      </c>
      <c r="M27" s="50"/>
      <c r="N27" s="51" t="str">
        <f aca="false">IF(D27&lt;&gt;"",I27-M27,"")</f>
        <v/>
      </c>
    </row>
    <row r="28" s="27" customFormat="true" ht="13.5" hidden="false" customHeight="false" outlineLevel="0" collapsed="false">
      <c r="B28" s="41" t="n">
        <v>258</v>
      </c>
      <c r="C28" s="42" t="str">
        <f aca="false">IF(D28&lt;&gt;"",ROUNDDOWN(B28/12,0)&amp;"年"&amp;MOD(B28,12)&amp;"月","")</f>
        <v/>
      </c>
      <c r="D28" s="43" t="str">
        <f aca="true">IF($I$3&lt;&gt;"",IF(TODAY()&gt;EDATE($I$3,$B28),EDATE($I$3,$B28),""),"")</f>
        <v/>
      </c>
      <c r="E28" s="44"/>
      <c r="F28" s="44"/>
      <c r="G28" s="45" t="str">
        <f aca="true">IF(D28&lt;&gt;"",IF(F28="",OFFSET(就業規則!$I$11,-(E28),0),0),"")</f>
        <v/>
      </c>
      <c r="H28" s="45" t="str">
        <f aca="false">IF(D28&lt;&gt;"",IF(H27&gt;=M27,G27,I27-M27),"")</f>
        <v/>
      </c>
      <c r="I28" s="46" t="str">
        <f aca="false">IF(D28&lt;&gt;"",G28+H28,"")</f>
        <v/>
      </c>
      <c r="J28" s="47" t="str">
        <f aca="false">D28</f>
        <v/>
      </c>
      <c r="K28" s="48" t="s">
        <v>19</v>
      </c>
      <c r="L28" s="49" t="str">
        <f aca="false">IF(J28&lt;&gt;"",EDATE(D28,12)-1,"")</f>
        <v/>
      </c>
      <c r="M28" s="50"/>
      <c r="N28" s="51" t="str">
        <f aca="false">IF(D28&lt;&gt;"",I28-M28,"")</f>
        <v/>
      </c>
    </row>
    <row r="29" s="27" customFormat="true" ht="13.5" hidden="false" customHeight="false" outlineLevel="0" collapsed="false">
      <c r="B29" s="41" t="n">
        <v>270</v>
      </c>
      <c r="C29" s="42" t="str">
        <f aca="false">IF(D29&lt;&gt;"",ROUNDDOWN(B29/12,0)&amp;"年"&amp;MOD(B29,12)&amp;"月","")</f>
        <v/>
      </c>
      <c r="D29" s="43" t="str">
        <f aca="true">IF($I$3&lt;&gt;"",IF(TODAY()&gt;EDATE($I$3,$B29),EDATE($I$3,$B29),""),"")</f>
        <v/>
      </c>
      <c r="E29" s="44"/>
      <c r="F29" s="44"/>
      <c r="G29" s="45" t="str">
        <f aca="true">IF(D29&lt;&gt;"",IF(F29="",OFFSET(就業規則!$I$11,-(E29),0),0),"")</f>
        <v/>
      </c>
      <c r="H29" s="45" t="str">
        <f aca="false">IF(D29&lt;&gt;"",IF(H28&gt;=M28,G28,I28-M28),"")</f>
        <v/>
      </c>
      <c r="I29" s="46" t="str">
        <f aca="false">IF(D29&lt;&gt;"",G29+H29,"")</f>
        <v/>
      </c>
      <c r="J29" s="47" t="str">
        <f aca="false">D29</f>
        <v/>
      </c>
      <c r="K29" s="48" t="s">
        <v>19</v>
      </c>
      <c r="L29" s="49" t="str">
        <f aca="false">IF(J29&lt;&gt;"",EDATE(D29,12)-1,"")</f>
        <v/>
      </c>
      <c r="M29" s="50"/>
      <c r="N29" s="51" t="str">
        <f aca="false">IF(D29&lt;&gt;"",I29-M29,"")</f>
        <v/>
      </c>
    </row>
    <row r="30" s="27" customFormat="true" ht="13.5" hidden="false" customHeight="false" outlineLevel="0" collapsed="false">
      <c r="B30" s="41" t="n">
        <v>282</v>
      </c>
      <c r="C30" s="42" t="str">
        <f aca="false">IF(D30&lt;&gt;"",ROUNDDOWN(B30/12,0)&amp;"年"&amp;MOD(B30,12)&amp;"月","")</f>
        <v/>
      </c>
      <c r="D30" s="43" t="str">
        <f aca="true">IF($I$3&lt;&gt;"",IF(TODAY()&gt;EDATE($I$3,$B30),EDATE($I$3,$B30),""),"")</f>
        <v/>
      </c>
      <c r="E30" s="44"/>
      <c r="F30" s="44"/>
      <c r="G30" s="45" t="str">
        <f aca="true">IF(D30&lt;&gt;"",IF(F30="",OFFSET(就業規則!$I$11,-(E30),0),0),"")</f>
        <v/>
      </c>
      <c r="H30" s="45" t="str">
        <f aca="false">IF(D30&lt;&gt;"",IF(H29&gt;=M29,G29,I29-M29),"")</f>
        <v/>
      </c>
      <c r="I30" s="46" t="str">
        <f aca="false">IF(D30&lt;&gt;"",G30+H30,"")</f>
        <v/>
      </c>
      <c r="J30" s="47" t="str">
        <f aca="false">D30</f>
        <v/>
      </c>
      <c r="K30" s="48" t="s">
        <v>19</v>
      </c>
      <c r="L30" s="49" t="str">
        <f aca="false">IF(J30&lt;&gt;"",EDATE(D30,12)-1,"")</f>
        <v/>
      </c>
      <c r="M30" s="50"/>
      <c r="N30" s="51" t="str">
        <f aca="false">IF(D30&lt;&gt;"",I30-M30,"")</f>
        <v/>
      </c>
    </row>
    <row r="31" s="27" customFormat="true" ht="13.5" hidden="false" customHeight="false" outlineLevel="0" collapsed="false">
      <c r="B31" s="41" t="n">
        <v>294</v>
      </c>
      <c r="C31" s="42" t="str">
        <f aca="false">IF(D31&lt;&gt;"",ROUNDDOWN(B31/12,0)&amp;"年"&amp;MOD(B31,12)&amp;"月","")</f>
        <v/>
      </c>
      <c r="D31" s="43" t="str">
        <f aca="true">IF($I$3&lt;&gt;"",IF(TODAY()&gt;EDATE($I$3,$B31),EDATE($I$3,$B31),""),"")</f>
        <v/>
      </c>
      <c r="E31" s="44"/>
      <c r="F31" s="44"/>
      <c r="G31" s="45" t="str">
        <f aca="true">IF(D31&lt;&gt;"",IF(F31="",OFFSET(就業規則!$I$11,-(E31),0),0),"")</f>
        <v/>
      </c>
      <c r="H31" s="45" t="str">
        <f aca="false">IF(D31&lt;&gt;"",IF(H30&gt;=M30,G30,I30-M30),"")</f>
        <v/>
      </c>
      <c r="I31" s="46" t="str">
        <f aca="false">IF(D31&lt;&gt;"",G31+H31,"")</f>
        <v/>
      </c>
      <c r="J31" s="47" t="str">
        <f aca="false">D31</f>
        <v/>
      </c>
      <c r="K31" s="48" t="s">
        <v>19</v>
      </c>
      <c r="L31" s="49" t="str">
        <f aca="false">IF(J31&lt;&gt;"",EDATE(D31,12)-1,"")</f>
        <v/>
      </c>
      <c r="M31" s="50"/>
      <c r="N31" s="51" t="str">
        <f aca="false">IF(D31&lt;&gt;"",I31-M31,"")</f>
        <v/>
      </c>
    </row>
    <row r="32" s="27" customFormat="true" ht="13.5" hidden="false" customHeight="false" outlineLevel="0" collapsed="false">
      <c r="B32" s="41" t="n">
        <v>306</v>
      </c>
      <c r="C32" s="42" t="str">
        <f aca="false">IF(D32&lt;&gt;"",ROUNDDOWN(B32/12,0)&amp;"年"&amp;MOD(B32,12)&amp;"月","")</f>
        <v/>
      </c>
      <c r="D32" s="43" t="str">
        <f aca="true">IF($I$3&lt;&gt;"",IF(TODAY()&gt;EDATE($I$3,$B32),EDATE($I$3,$B32),""),"")</f>
        <v/>
      </c>
      <c r="E32" s="44"/>
      <c r="F32" s="44"/>
      <c r="G32" s="45" t="str">
        <f aca="true">IF(D32&lt;&gt;"",IF(F32="",OFFSET(就業規則!$I$11,-(E32),0),0),"")</f>
        <v/>
      </c>
      <c r="H32" s="45" t="str">
        <f aca="false">IF(D32&lt;&gt;"",IF(H31&gt;=M31,G31,I31-M31),"")</f>
        <v/>
      </c>
      <c r="I32" s="46" t="str">
        <f aca="false">IF(D32&lt;&gt;"",G32+H32,"")</f>
        <v/>
      </c>
      <c r="J32" s="47" t="str">
        <f aca="false">D32</f>
        <v/>
      </c>
      <c r="K32" s="48" t="s">
        <v>19</v>
      </c>
      <c r="L32" s="49" t="str">
        <f aca="false">IF(J32&lt;&gt;"",EDATE(D32,12)-1,"")</f>
        <v/>
      </c>
      <c r="M32" s="50"/>
      <c r="N32" s="51" t="str">
        <f aca="false">IF(D32&lt;&gt;"",I32-M32,"")</f>
        <v/>
      </c>
    </row>
    <row r="33" s="27" customFormat="true" ht="13.5" hidden="false" customHeight="false" outlineLevel="0" collapsed="false">
      <c r="B33" s="41" t="n">
        <v>318</v>
      </c>
      <c r="C33" s="42" t="str">
        <f aca="false">IF(D33&lt;&gt;"",ROUNDDOWN(B33/12,0)&amp;"年"&amp;MOD(B33,12)&amp;"月","")</f>
        <v/>
      </c>
      <c r="D33" s="43" t="str">
        <f aca="true">IF($I$3&lt;&gt;"",IF(TODAY()&gt;EDATE($I$3,$B33),EDATE($I$3,$B33),""),"")</f>
        <v/>
      </c>
      <c r="E33" s="44"/>
      <c r="F33" s="44"/>
      <c r="G33" s="45" t="str">
        <f aca="true">IF(D33&lt;&gt;"",IF(F33="",OFFSET(就業規則!$I$11,-(E33),0),0),"")</f>
        <v/>
      </c>
      <c r="H33" s="45" t="str">
        <f aca="false">IF(D33&lt;&gt;"",IF(H32&gt;=M32,G32,I32-M32),"")</f>
        <v/>
      </c>
      <c r="I33" s="46" t="str">
        <f aca="false">IF(D33&lt;&gt;"",G33+H33,"")</f>
        <v/>
      </c>
      <c r="J33" s="47" t="str">
        <f aca="false">D33</f>
        <v/>
      </c>
      <c r="K33" s="48" t="s">
        <v>19</v>
      </c>
      <c r="L33" s="49" t="str">
        <f aca="false">IF(J33&lt;&gt;"",EDATE(D33,12)-1,"")</f>
        <v/>
      </c>
      <c r="M33" s="50"/>
      <c r="N33" s="51" t="str">
        <f aca="false">IF(D33&lt;&gt;"",I33-M33,"")</f>
        <v/>
      </c>
    </row>
    <row r="34" s="27" customFormat="true" ht="13.5" hidden="false" customHeight="false" outlineLevel="0" collapsed="false">
      <c r="B34" s="41" t="n">
        <v>330</v>
      </c>
      <c r="C34" s="42" t="str">
        <f aca="false">IF(D34&lt;&gt;"",ROUNDDOWN(B34/12,0)&amp;"年"&amp;MOD(B34,12)&amp;"月","")</f>
        <v/>
      </c>
      <c r="D34" s="43" t="str">
        <f aca="true">IF($I$3&lt;&gt;"",IF(TODAY()&gt;EDATE($I$3,$B34),EDATE($I$3,$B34),""),"")</f>
        <v/>
      </c>
      <c r="E34" s="44"/>
      <c r="F34" s="44"/>
      <c r="G34" s="45" t="str">
        <f aca="true">IF(D34&lt;&gt;"",IF(F34="",OFFSET(就業規則!$I$11,-(E34),0),0),"")</f>
        <v/>
      </c>
      <c r="H34" s="45" t="str">
        <f aca="false">IF(D34&lt;&gt;"",IF(H33&gt;=M33,G33,I33-M33),"")</f>
        <v/>
      </c>
      <c r="I34" s="46" t="str">
        <f aca="false">IF(D34&lt;&gt;"",G34+H34,"")</f>
        <v/>
      </c>
      <c r="J34" s="47" t="str">
        <f aca="false">D34</f>
        <v/>
      </c>
      <c r="K34" s="48" t="s">
        <v>19</v>
      </c>
      <c r="L34" s="49" t="str">
        <f aca="false">IF(J34&lt;&gt;"",EDATE(D34,12)-1,"")</f>
        <v/>
      </c>
      <c r="M34" s="50"/>
      <c r="N34" s="51" t="str">
        <f aca="false">IF(D34&lt;&gt;"",I34-M34,"")</f>
        <v/>
      </c>
    </row>
    <row r="35" s="27" customFormat="true" ht="13.5" hidden="false" customHeight="false" outlineLevel="0" collapsed="false">
      <c r="B35" s="41" t="n">
        <v>342</v>
      </c>
      <c r="C35" s="42" t="str">
        <f aca="false">IF(D35&lt;&gt;"",ROUNDDOWN(B35/12,0)&amp;"年"&amp;MOD(B35,12)&amp;"月","")</f>
        <v/>
      </c>
      <c r="D35" s="43" t="str">
        <f aca="true">IF($I$3&lt;&gt;"",IF(TODAY()&gt;EDATE($I$3,$B35),EDATE($I$3,$B35),""),"")</f>
        <v/>
      </c>
      <c r="E35" s="44"/>
      <c r="F35" s="44"/>
      <c r="G35" s="45" t="str">
        <f aca="true">IF(D35&lt;&gt;"",IF(F35="",OFFSET(就業規則!$I$11,-(E35),0),0),"")</f>
        <v/>
      </c>
      <c r="H35" s="45" t="str">
        <f aca="false">IF(D35&lt;&gt;"",IF(H34&gt;=M34,G34,I34-M34),"")</f>
        <v/>
      </c>
      <c r="I35" s="46" t="str">
        <f aca="false">IF(D35&lt;&gt;"",G35+H35,"")</f>
        <v/>
      </c>
      <c r="J35" s="47" t="str">
        <f aca="false">D35</f>
        <v/>
      </c>
      <c r="K35" s="48" t="s">
        <v>19</v>
      </c>
      <c r="L35" s="49" t="str">
        <f aca="false">IF(J35&lt;&gt;"",EDATE(D35,12)-1,"")</f>
        <v/>
      </c>
      <c r="M35" s="50"/>
      <c r="N35" s="51" t="str">
        <f aca="false">IF(D35&lt;&gt;"",I35-M35,"")</f>
        <v/>
      </c>
    </row>
    <row r="36" s="27" customFormat="true" ht="13.5" hidden="false" customHeight="false" outlineLevel="0" collapsed="false">
      <c r="B36" s="41" t="n">
        <v>354</v>
      </c>
      <c r="C36" s="42" t="str">
        <f aca="false">IF(D36&lt;&gt;"",ROUNDDOWN(B36/12,0)&amp;"年"&amp;MOD(B36,12)&amp;"月","")</f>
        <v/>
      </c>
      <c r="D36" s="43" t="str">
        <f aca="true">IF($I$3&lt;&gt;"",IF(TODAY()&gt;EDATE($I$3,$B36),EDATE($I$3,$B36),""),"")</f>
        <v/>
      </c>
      <c r="E36" s="44"/>
      <c r="F36" s="44"/>
      <c r="G36" s="45" t="str">
        <f aca="true">IF(D36&lt;&gt;"",IF(F36="",OFFSET(就業規則!$I$11,-(E36),0),0),"")</f>
        <v/>
      </c>
      <c r="H36" s="45" t="str">
        <f aca="false">IF(D36&lt;&gt;"",IF(H35&gt;=M35,G35,I35-M35),"")</f>
        <v/>
      </c>
      <c r="I36" s="46" t="str">
        <f aca="false">IF(D36&lt;&gt;"",G36+H36,"")</f>
        <v/>
      </c>
      <c r="J36" s="47" t="str">
        <f aca="false">D36</f>
        <v/>
      </c>
      <c r="K36" s="48" t="s">
        <v>19</v>
      </c>
      <c r="L36" s="49" t="str">
        <f aca="false">IF(J36&lt;&gt;"",EDATE(D36,12)-1,"")</f>
        <v/>
      </c>
      <c r="M36" s="50"/>
      <c r="N36" s="51" t="str">
        <f aca="false">IF(D36&lt;&gt;"",I36-M36,"")</f>
        <v/>
      </c>
    </row>
    <row r="37" s="27" customFormat="true" ht="13.5" hidden="false" customHeight="false" outlineLevel="0" collapsed="false">
      <c r="B37" s="52" t="n">
        <v>366</v>
      </c>
      <c r="C37" s="53" t="str">
        <f aca="false">IF(D37&lt;&gt;"",ROUNDDOWN(B37/12,0)&amp;"年"&amp;MOD(B37,12)&amp;"月","")</f>
        <v/>
      </c>
      <c r="D37" s="54" t="str">
        <f aca="true">IF($I$3&lt;&gt;"",IF(TODAY()&gt;EDATE($I$3,$B37),EDATE($I$3,$B37),""),"")</f>
        <v/>
      </c>
      <c r="E37" s="55"/>
      <c r="F37" s="55"/>
      <c r="G37" s="56" t="str">
        <f aca="true">IF(D37&lt;&gt;"",IF(F37="",OFFSET(就業規則!$I$11,-(E37),0),0),"")</f>
        <v/>
      </c>
      <c r="H37" s="56" t="str">
        <f aca="false">IF(D37&lt;&gt;"",IF(H36&gt;=M36,G36,I36-M36),"")</f>
        <v/>
      </c>
      <c r="I37" s="57" t="str">
        <f aca="false">IF(D37&lt;&gt;"",G37+H37,"")</f>
        <v/>
      </c>
      <c r="J37" s="58" t="str">
        <f aca="false">D37</f>
        <v/>
      </c>
      <c r="K37" s="59" t="s">
        <v>19</v>
      </c>
      <c r="L37" s="60" t="str">
        <f aca="false">IF(J37&lt;&gt;"",EDATE(D37,12)-1,"")</f>
        <v/>
      </c>
      <c r="M37" s="61"/>
      <c r="N37" s="62" t="str">
        <f aca="false">IF(D37&lt;&gt;"",I37-M37,"")</f>
        <v/>
      </c>
    </row>
  </sheetData>
  <sheetProtection sheet="true" objects="true" scenarios="true" selectLockedCells="true"/>
  <mergeCells count="12">
    <mergeCell ref="C1:N1"/>
    <mergeCell ref="D2:F2"/>
    <mergeCell ref="G2:H2"/>
    <mergeCell ref="I2:J2"/>
    <mergeCell ref="K2:N2"/>
    <mergeCell ref="D3:F3"/>
    <mergeCell ref="G3:H3"/>
    <mergeCell ref="I3:J3"/>
    <mergeCell ref="K3:N3"/>
    <mergeCell ref="C5:I5"/>
    <mergeCell ref="J5:N5"/>
    <mergeCell ref="J6:L6"/>
  </mergeCells>
  <dataValidations count="1">
    <dataValidation allowBlank="true" errorStyle="stop" operator="between" showDropDown="false" showErrorMessage="true" showInputMessage="false" sqref="C3:J3 E7:F37 M7:M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2:55:10Z</dcterms:created>
  <dc:creator>Takashi Shikakura</dc:creator>
  <dc:description/>
  <dc:language>en-US</dc:language>
  <cp:lastModifiedBy>shiharu okubo</cp:lastModifiedBy>
  <cp:lastPrinted>2006-06-15T14:19:53Z</cp:lastPrinted>
  <dcterms:modified xsi:type="dcterms:W3CDTF">2008-11-25T09:42:59Z</dcterms:modified>
  <cp:revision>0</cp:revision>
  <dc:subject/>
  <dc:title/>
</cp:coreProperties>
</file>