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算シート" sheetId="1" state="visible" r:id="rId2"/>
    <sheet name="保険料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39">
  <si>
    <t xml:space="preserve">社会保険料自動計算シート</t>
  </si>
  <si>
    <t xml:space="preserve">入力セル</t>
  </si>
  <si>
    <t xml:space="preserve">自動計算セル</t>
  </si>
  <si>
    <t xml:space="preserve">基準日</t>
  </si>
  <si>
    <r>
      <rPr>
        <sz val="10"/>
        <rFont val="Noto Sans"/>
        <family val="2"/>
      </rPr>
      <t xml:space="preserve">等級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千円単位</t>
    </r>
    <r>
      <rPr>
        <sz val="10"/>
        <rFont val="ＭＳ Ｐゴシック"/>
        <family val="3"/>
        <charset val="128"/>
      </rPr>
      <t xml:space="preserve">)</t>
    </r>
  </si>
  <si>
    <t xml:space="preserve">保険料（被保険者分）</t>
  </si>
  <si>
    <t xml:space="preserve">番号</t>
  </si>
  <si>
    <t xml:space="preserve">氏名</t>
  </si>
  <si>
    <t xml:space="preserve">生年月日</t>
  </si>
  <si>
    <t xml:space="preserve">年齢</t>
  </si>
  <si>
    <t xml:space="preserve">介護</t>
  </si>
  <si>
    <t xml:space="preserve">厚年</t>
  </si>
  <si>
    <t xml:space="preserve">健康保険</t>
  </si>
  <si>
    <t xml:space="preserve">厚生年金</t>
  </si>
  <si>
    <t xml:space="preserve">うち介護保険</t>
  </si>
  <si>
    <t xml:space="preserve">合計</t>
  </si>
  <si>
    <t xml:space="preserve">名前を入力</t>
  </si>
  <si>
    <t xml:space="preserve">生年月日を入力</t>
  </si>
  <si>
    <t xml:space="preserve">自動計算</t>
  </si>
  <si>
    <t xml:space="preserve">標準報酬月額を入力</t>
  </si>
  <si>
    <t xml:space="preserve">健康保険・厚生年金保険</t>
  </si>
  <si>
    <r>
      <rPr>
        <sz val="16"/>
        <rFont val="Noto Sans"/>
        <family val="2"/>
      </rPr>
      <t xml:space="preserve">    標準報酬月額・保険料表</t>
    </r>
    <r>
      <rPr>
        <sz val="11"/>
        <rFont val="Noto Sans"/>
        <family val="2"/>
      </rPr>
      <t xml:space="preserve">（健康保険料は東京都の保険料）</t>
    </r>
  </si>
  <si>
    <r>
      <rPr>
        <b val="true"/>
        <sz val="11"/>
        <rFont val="ＭＳ Ｐゴシック"/>
        <family val="3"/>
        <charset val="128"/>
      </rPr>
      <t xml:space="preserve">H23.9</t>
    </r>
    <r>
      <rPr>
        <b val="true"/>
        <sz val="11"/>
        <rFont val="Noto Sans"/>
        <family val="2"/>
      </rPr>
      <t xml:space="preserve">改定</t>
    </r>
  </si>
  <si>
    <t xml:space="preserve">標準報酬</t>
  </si>
  <si>
    <t xml:space="preserve">保険料（被保険者負担分）</t>
  </si>
  <si>
    <t xml:space="preserve"> 等級</t>
  </si>
  <si>
    <t xml:space="preserve">月額</t>
  </si>
  <si>
    <t xml:space="preserve">等級</t>
  </si>
  <si>
    <t xml:space="preserve">日額</t>
  </si>
  <si>
    <t xml:space="preserve">報酬月額</t>
  </si>
  <si>
    <t xml:space="preserve">うち</t>
  </si>
  <si>
    <t xml:space="preserve">健</t>
  </si>
  <si>
    <t xml:space="preserve">厚</t>
  </si>
  <si>
    <t xml:space="preserve">介護なし</t>
  </si>
  <si>
    <t xml:space="preserve">介護あり</t>
  </si>
  <si>
    <t xml:space="preserve">介護保険</t>
  </si>
  <si>
    <t xml:space="preserve">一般</t>
  </si>
  <si>
    <t xml:space="preserve">未満</t>
  </si>
  <si>
    <t xml:space="preserve">以上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[$-409]#,##0_);[RED]\(#,##0\)"/>
    <numFmt numFmtId="167" formatCode="\(0\)"/>
    <numFmt numFmtId="168" formatCode="0.00_ "/>
    <numFmt numFmtId="169" formatCode="#,##0_ "/>
    <numFmt numFmtId="170" formatCode="#,##0.0_);[RED]\(#,##0.0\)"/>
    <numFmt numFmtId="171" formatCode="0_);[RED]\(0\)"/>
  </numFmts>
  <fonts count="2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8"/>
      <color rgb="FFFF0000"/>
      <name val="Arial Narrow"/>
      <family val="2"/>
    </font>
    <font>
      <b val="true"/>
      <sz val="18"/>
      <color rgb="FF000080"/>
      <name val="Noto Sans"/>
      <family val="2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  <font>
      <sz val="10"/>
      <color rgb="FFFF6600"/>
      <name val="Arial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12"/>
      <color rgb="FF0000FF"/>
      <name val="Arial"/>
      <family val="2"/>
    </font>
    <font>
      <sz val="11"/>
      <color rgb="FFFFFFFF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color rgb="FF993300"/>
      <name val="Noto Sans"/>
      <family val="2"/>
    </font>
    <font>
      <b val="true"/>
      <sz val="10"/>
      <color rgb="FFFFFF00"/>
      <name val="DejaVu Sans"/>
      <family val="2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E3E3E3"/>
        <bgColor rgb="FFCC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5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5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5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6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6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6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6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6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6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8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8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6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8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8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8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8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</xdr:row>
      <xdr:rowOff>9720</xdr:rowOff>
    </xdr:from>
    <xdr:to>
      <xdr:col>4</xdr:col>
      <xdr:colOff>717480</xdr:colOff>
      <xdr:row>2</xdr:row>
      <xdr:rowOff>28440</xdr:rowOff>
    </xdr:to>
    <xdr:sp>
      <xdr:nvSpPr>
        <xdr:cNvPr id="0" name="テキスト 1"/>
        <xdr:cNvSpPr/>
      </xdr:nvSpPr>
      <xdr:spPr>
        <a:xfrm>
          <a:off x="99360" y="76320"/>
          <a:ext cx="3404520" cy="209160"/>
        </a:xfrm>
        <a:prstGeom prst="roundRect">
          <a:avLst>
            <a:gd name="adj" fmla="val 16667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zh-CN" sz="1000" spc="-1" strike="noStrike">
              <a:solidFill>
                <a:srgbClr val="ffff00"/>
              </a:solidFill>
              <a:latin typeface="ＭＳ Ｐゴシック"/>
            </a:rPr>
            <a:t>大久保史春　社会保険労務士事務所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32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3" min="3" style="0" width="13.12"/>
    <col collapsed="false" customWidth="true" hidden="false" outlineLevel="0" max="4" min="4" style="0" width="11.62"/>
    <col collapsed="false" customWidth="false" hidden="true" outlineLevel="0" max="8" min="6" style="0" width="8.99"/>
    <col collapsed="false" customWidth="true" hidden="false" outlineLevel="0" max="14" min="14" style="0" width="10.87"/>
    <col collapsed="false" customWidth="true" hidden="false" outlineLevel="0" max="15" min="15" style="0" width="2.99"/>
  </cols>
  <sheetData>
    <row r="1" customFormat="false" ht="5.25" hidden="false" customHeight="true" outlineLevel="0" collapsed="false"/>
    <row r="2" customFormat="false" ht="15" hidden="false" customHeight="false" outlineLevel="0" collapsed="false">
      <c r="B2" s="1"/>
      <c r="C2" s="0" t="n">
        <v>1</v>
      </c>
    </row>
    <row r="3" customFormat="false" ht="21" hidden="false" customHeight="false" outlineLevel="0" collapsed="false">
      <c r="B3" s="2" t="s">
        <v>0</v>
      </c>
      <c r="C3" s="2"/>
      <c r="D3" s="2"/>
      <c r="E3" s="2"/>
      <c r="F3" s="2"/>
    </row>
    <row r="4" customFormat="false" ht="14.25" hidden="false" customHeight="false" outlineLevel="0" collapsed="false">
      <c r="B4" s="3"/>
      <c r="C4" s="4"/>
      <c r="D4" s="5"/>
      <c r="E4" s="6"/>
      <c r="F4" s="6"/>
    </row>
    <row r="5" customFormat="false" ht="15" hidden="false" customHeight="false" outlineLevel="0" collapsed="false">
      <c r="B5" s="7"/>
      <c r="C5" s="7"/>
      <c r="D5" s="8"/>
      <c r="E5" s="8"/>
      <c r="F5" s="8"/>
      <c r="G5" s="9"/>
      <c r="J5" s="10"/>
      <c r="K5" s="11" t="s">
        <v>1</v>
      </c>
    </row>
    <row r="6" customFormat="false" ht="13.5" hidden="false" customHeight="false" outlineLevel="0" collapsed="false">
      <c r="J6" s="12"/>
      <c r="K6" s="11" t="s">
        <v>2</v>
      </c>
      <c r="M6" s="13" t="s">
        <v>3</v>
      </c>
      <c r="N6" s="14"/>
    </row>
    <row r="7" customFormat="false" ht="13.5" hidden="false" customHeight="false" outlineLevel="0" collapsed="false">
      <c r="B7" s="15"/>
      <c r="C7" s="16"/>
      <c r="D7" s="16"/>
      <c r="E7" s="17"/>
      <c r="F7" s="17"/>
      <c r="G7" s="17"/>
      <c r="H7" s="17"/>
      <c r="I7" s="18" t="s">
        <v>4</v>
      </c>
      <c r="J7" s="18"/>
      <c r="K7" s="19" t="s">
        <v>5</v>
      </c>
      <c r="L7" s="19"/>
      <c r="M7" s="19"/>
      <c r="N7" s="20"/>
    </row>
    <row r="8" customFormat="false" ht="13.5" hidden="false" customHeight="false" outlineLevel="0" collapsed="false">
      <c r="B8" s="21" t="s">
        <v>6</v>
      </c>
      <c r="C8" s="22" t="s">
        <v>7</v>
      </c>
      <c r="D8" s="22" t="s">
        <v>8</v>
      </c>
      <c r="E8" s="23" t="s">
        <v>9</v>
      </c>
      <c r="F8" s="23" t="s">
        <v>9</v>
      </c>
      <c r="G8" s="23" t="s">
        <v>10</v>
      </c>
      <c r="H8" s="23" t="s">
        <v>11</v>
      </c>
      <c r="I8" s="22" t="s">
        <v>12</v>
      </c>
      <c r="J8" s="22" t="s">
        <v>13</v>
      </c>
      <c r="K8" s="23" t="s">
        <v>12</v>
      </c>
      <c r="L8" s="23" t="s">
        <v>14</v>
      </c>
      <c r="M8" s="24" t="s">
        <v>13</v>
      </c>
      <c r="N8" s="25" t="s">
        <v>15</v>
      </c>
    </row>
    <row r="9" customFormat="false" ht="14.25" hidden="false" customHeight="false" outlineLevel="0" collapsed="false">
      <c r="B9" s="26"/>
      <c r="C9" s="27" t="s">
        <v>16</v>
      </c>
      <c r="D9" s="28" t="s">
        <v>17</v>
      </c>
      <c r="E9" s="27" t="s">
        <v>18</v>
      </c>
      <c r="F9" s="27"/>
      <c r="G9" s="27"/>
      <c r="H9" s="27"/>
      <c r="I9" s="27" t="s">
        <v>19</v>
      </c>
      <c r="J9" s="27"/>
      <c r="K9" s="29" t="s">
        <v>18</v>
      </c>
      <c r="L9" s="29"/>
      <c r="M9" s="29"/>
      <c r="N9" s="29"/>
    </row>
    <row r="10" customFormat="false" ht="13.5" hidden="false" customHeight="false" outlineLevel="0" collapsed="false">
      <c r="B10" s="30" t="n">
        <v>1</v>
      </c>
      <c r="C10" s="31"/>
      <c r="D10" s="32"/>
      <c r="E10" s="31" t="str">
        <f aca="false">IF(D10="","",CONCATENATE(DATEDIF(D10-1,$N$6,"Y"),"歳"))</f>
        <v/>
      </c>
      <c r="F10" s="31" t="n">
        <f aca="false">DATEDIF(D10-1,$N$6,"Y")</f>
        <v>0</v>
      </c>
      <c r="G10" s="31" t="b">
        <f aca="false">AND(F10&gt;=40,F10&lt;65)</f>
        <v>0</v>
      </c>
      <c r="H10" s="31" t="n">
        <f aca="false">IF(F10&lt;70,1,0)</f>
        <v>1</v>
      </c>
      <c r="I10" s="31"/>
      <c r="J10" s="31"/>
      <c r="K10" s="33" t="str">
        <f aca="false">IF(C10="","",IF(G10=TRUE(),VLOOKUP(I10,保険料!$E$6:$L$52,8),VLOOKUP(I10,保険料!$E$6:$K$58,7)))</f>
        <v/>
      </c>
      <c r="L10" s="34" t="str">
        <f aca="false">IF(C10="","",IF(G10=TRUE(),VLOOKUP(I10,保険料!$E$6:$M$52,9),0))</f>
        <v/>
      </c>
      <c r="M10" s="35" t="str">
        <f aca="false">IF(C10="","",IF(H10=1,VLOOKUP(J10,保険料!$E$6:$N$39,10),0))</f>
        <v/>
      </c>
      <c r="N10" s="36" t="str">
        <f aca="false">IF(I10="","",K10+M10)</f>
        <v/>
      </c>
    </row>
    <row r="11" customFormat="false" ht="13.5" hidden="false" customHeight="false" outlineLevel="0" collapsed="false">
      <c r="B11" s="37" t="n">
        <v>2</v>
      </c>
      <c r="C11" s="38"/>
      <c r="D11" s="39"/>
      <c r="E11" s="38" t="str">
        <f aca="false">IF(D11="","",CONCATENATE(DATEDIF(D11-1,$N$6,"Y"),"歳"))</f>
        <v/>
      </c>
      <c r="F11" s="38" t="n">
        <f aca="false">DATEDIF(D11-1,$N$6,"Y")</f>
        <v>0</v>
      </c>
      <c r="G11" s="38" t="b">
        <f aca="false">AND(F11&gt;=40,F11&lt;65)</f>
        <v>0</v>
      </c>
      <c r="H11" s="38" t="n">
        <f aca="false">IF(F11&lt;70,1,0)</f>
        <v>1</v>
      </c>
      <c r="I11" s="38"/>
      <c r="J11" s="38"/>
      <c r="K11" s="40" t="str">
        <f aca="false">IF(C11="","",IF(G11=TRUE(),VLOOKUP(I11,保険料!$E$6:$L$52,8),VLOOKUP(I11,保険料!$E$6:$K$58,7)))</f>
        <v/>
      </c>
      <c r="L11" s="41" t="str">
        <f aca="false">IF(C11="","",IF(G11=TRUE(),VLOOKUP(I11,保険料!$E$6:$M$52,9),0))</f>
        <v/>
      </c>
      <c r="M11" s="42" t="str">
        <f aca="false">IF(C11="","",IF(H11=1,VLOOKUP(J11,保険料!$E$6:$N$39,10),0))</f>
        <v/>
      </c>
      <c r="N11" s="43" t="str">
        <f aca="false">IF(I11="","",K11+M11)</f>
        <v/>
      </c>
    </row>
    <row r="12" customFormat="false" ht="13.5" hidden="false" customHeight="false" outlineLevel="0" collapsed="false">
      <c r="B12" s="37" t="n">
        <v>3</v>
      </c>
      <c r="C12" s="38"/>
      <c r="D12" s="39"/>
      <c r="E12" s="38" t="str">
        <f aca="false">IF(D12="","",CONCATENATE(DATEDIF(D12-1,$N$6,"Y"),"歳"))</f>
        <v/>
      </c>
      <c r="F12" s="38" t="n">
        <f aca="false">DATEDIF(D12-1,$N$6,"Y")</f>
        <v>0</v>
      </c>
      <c r="G12" s="38" t="b">
        <f aca="false">AND(F12&gt;=40,F12&lt;65)</f>
        <v>0</v>
      </c>
      <c r="H12" s="38" t="n">
        <f aca="false">IF(F12&lt;70,1,0)</f>
        <v>1</v>
      </c>
      <c r="I12" s="38"/>
      <c r="J12" s="38"/>
      <c r="K12" s="40" t="str">
        <f aca="false">IF(C12="","",IF(G12=TRUE(),VLOOKUP(I12,保険料!$E$6:$L$52,8),VLOOKUP(I12,保険料!$E$6:$K$58,7)))</f>
        <v/>
      </c>
      <c r="L12" s="41" t="str">
        <f aca="false">IF(C12="","",IF(G12=TRUE(),VLOOKUP(I12,保険料!$E$6:$M$52,9),0))</f>
        <v/>
      </c>
      <c r="M12" s="42" t="str">
        <f aca="false">IF(C12="","",IF(H12=1,VLOOKUP(J12,保険料!$E$6:$N$39,10),0))</f>
        <v/>
      </c>
      <c r="N12" s="43" t="str">
        <f aca="false">IF(I12="","",K12+M12)</f>
        <v/>
      </c>
    </row>
    <row r="13" customFormat="false" ht="14.25" hidden="false" customHeight="false" outlineLevel="0" collapsed="false">
      <c r="B13" s="44" t="n">
        <v>4</v>
      </c>
      <c r="C13" s="45"/>
      <c r="D13" s="46"/>
      <c r="E13" s="45" t="str">
        <f aca="false">IF(D13="","",CONCATENATE(DATEDIF(D13-1,$N$6,"Y"),"歳"))</f>
        <v/>
      </c>
      <c r="F13" s="45" t="n">
        <f aca="false">DATEDIF(D13-1,$N$6,"Y")</f>
        <v>0</v>
      </c>
      <c r="G13" s="45" t="b">
        <f aca="false">AND(F13&gt;=40,F13&lt;65)</f>
        <v>0</v>
      </c>
      <c r="H13" s="45" t="n">
        <f aca="false">IF(F13&lt;70,1,0)</f>
        <v>1</v>
      </c>
      <c r="I13" s="45"/>
      <c r="J13" s="45"/>
      <c r="K13" s="47" t="str">
        <f aca="false">IF(C13="","",IF(G13=TRUE(),VLOOKUP(I13,保険料!$E$6:$L$52,8),VLOOKUP(I13,保険料!$E$6:$K$58,7)))</f>
        <v/>
      </c>
      <c r="L13" s="48" t="str">
        <f aca="false">IF(C13="","",IF(G13=TRUE(),VLOOKUP(I13,保険料!$E$6:$M$52,9),0))</f>
        <v/>
      </c>
      <c r="M13" s="49" t="str">
        <f aca="false">IF(C13="","",IF(H13=1,VLOOKUP(J13,保険料!$E$6:$N$39,10),0))</f>
        <v/>
      </c>
      <c r="N13" s="50" t="str">
        <f aca="false">IF(I13="","",K13+M13)</f>
        <v/>
      </c>
    </row>
    <row r="14" customFormat="false" ht="13.5" hidden="false" customHeight="false" outlineLevel="0" collapsed="false">
      <c r="B14" s="51" t="n">
        <v>5</v>
      </c>
      <c r="C14" s="52"/>
      <c r="D14" s="53"/>
      <c r="E14" s="52" t="str">
        <f aca="false">IF(D14="","",CONCATENATE(DATEDIF(D14-1,$N$6,"Y"),"歳"))</f>
        <v/>
      </c>
      <c r="F14" s="52" t="n">
        <f aca="false">DATEDIF(D14-1,$N$6,"Y")</f>
        <v>0</v>
      </c>
      <c r="G14" s="52" t="b">
        <f aca="false">AND(F14&gt;=40,F14&lt;65)</f>
        <v>0</v>
      </c>
      <c r="H14" s="52" t="n">
        <f aca="false">IF(F14&lt;70,1,0)</f>
        <v>1</v>
      </c>
      <c r="I14" s="52"/>
      <c r="J14" s="52"/>
      <c r="K14" s="54" t="str">
        <f aca="false">IF(C14="","",IF(G14=TRUE(),VLOOKUP(I14,保険料!$E$6:$L$52,8),VLOOKUP(I14,保険料!$E$6:$K$58,7)))</f>
        <v/>
      </c>
      <c r="L14" s="55" t="str">
        <f aca="false">IF(C14="","",IF(G14=TRUE(),VLOOKUP(I14,保険料!$E$6:$M$52,9),0))</f>
        <v/>
      </c>
      <c r="M14" s="56" t="str">
        <f aca="false">IF(C14="","",IF(H14=1,VLOOKUP(J14,保険料!$E$6:$N$39,10),0))</f>
        <v/>
      </c>
      <c r="N14" s="57" t="str">
        <f aca="false">IF(I14="","",K14+M14)</f>
        <v/>
      </c>
    </row>
    <row r="15" customFormat="false" ht="13.5" hidden="false" customHeight="false" outlineLevel="0" collapsed="false">
      <c r="B15" s="51" t="n">
        <v>6</v>
      </c>
      <c r="C15" s="52"/>
      <c r="D15" s="53"/>
      <c r="E15" s="52" t="str">
        <f aca="false">IF(D15="","",CONCATENATE(DATEDIF(D15-1,$N$6,"Y"),"歳"))</f>
        <v/>
      </c>
      <c r="F15" s="52" t="n">
        <f aca="false">DATEDIF(D15-1,$N$6,"Y")</f>
        <v>0</v>
      </c>
      <c r="G15" s="52" t="b">
        <f aca="false">AND(F15&gt;=40,F15&lt;65)</f>
        <v>0</v>
      </c>
      <c r="H15" s="52" t="n">
        <f aca="false">IF(F15&lt;70,1,0)</f>
        <v>1</v>
      </c>
      <c r="I15" s="52"/>
      <c r="J15" s="52"/>
      <c r="K15" s="54" t="str">
        <f aca="false">IF(C15="","",IF(G15=TRUE(),VLOOKUP(I15,保険料!$E$6:$L$52,8),VLOOKUP(I15,保険料!$E$6:$K$58,7)))</f>
        <v/>
      </c>
      <c r="L15" s="55" t="str">
        <f aca="false">IF(C15="","",IF(G15=TRUE(),VLOOKUP(I15,保険料!$E$6:$M$52,9),0))</f>
        <v/>
      </c>
      <c r="M15" s="56" t="str">
        <f aca="false">IF(C15="","",IF(H15=1,VLOOKUP(J15,保険料!$E$6:$N$39,10),0))</f>
        <v/>
      </c>
      <c r="N15" s="57" t="str">
        <f aca="false">IF(I15="","",K15+M15)</f>
        <v/>
      </c>
    </row>
    <row r="16" customFormat="false" ht="13.5" hidden="false" customHeight="false" outlineLevel="0" collapsed="false">
      <c r="B16" s="51" t="n">
        <v>7</v>
      </c>
      <c r="C16" s="52"/>
      <c r="D16" s="53"/>
      <c r="E16" s="52" t="str">
        <f aca="false">IF(D16="","",CONCATENATE(DATEDIF(D16-1,$N$6,"Y"),"歳"))</f>
        <v/>
      </c>
      <c r="F16" s="52" t="n">
        <f aca="false">DATEDIF(D16-1,$N$6,"Y")</f>
        <v>0</v>
      </c>
      <c r="G16" s="52" t="b">
        <f aca="false">AND(F16&gt;=40,F16&lt;65)</f>
        <v>0</v>
      </c>
      <c r="H16" s="52" t="n">
        <f aca="false">IF(F16&lt;70,1,0)</f>
        <v>1</v>
      </c>
      <c r="I16" s="52"/>
      <c r="J16" s="52"/>
      <c r="K16" s="54" t="str">
        <f aca="false">IF(C16="","",IF(G16=TRUE(),VLOOKUP(I16,保険料!$E$6:$L$52,8),VLOOKUP(I16,保険料!$E$6:$K$58,7)))</f>
        <v/>
      </c>
      <c r="L16" s="55" t="str">
        <f aca="false">IF(C16="","",IF(G16=TRUE(),VLOOKUP(I16,保険料!$E$6:$M$52,9),0))</f>
        <v/>
      </c>
      <c r="M16" s="56" t="str">
        <f aca="false">IF(C16="","",IF(H16=1,VLOOKUP(J16,保険料!$E$6:$N$39,10),0))</f>
        <v/>
      </c>
      <c r="N16" s="57" t="str">
        <f aca="false">IF(I16="","",K16+M16)</f>
        <v/>
      </c>
    </row>
    <row r="17" customFormat="false" ht="13.5" hidden="false" customHeight="false" outlineLevel="0" collapsed="false">
      <c r="B17" s="51" t="n">
        <v>8</v>
      </c>
      <c r="C17" s="52"/>
      <c r="D17" s="53"/>
      <c r="E17" s="52" t="str">
        <f aca="false">IF(D17="","",CONCATENATE(DATEDIF(D17-1,$N$6,"Y"),"歳"))</f>
        <v/>
      </c>
      <c r="F17" s="52" t="n">
        <f aca="false">DATEDIF(D17-1,$N$6,"Y")</f>
        <v>0</v>
      </c>
      <c r="G17" s="52" t="b">
        <f aca="false">AND(F17&gt;=40,F17&lt;65)</f>
        <v>0</v>
      </c>
      <c r="H17" s="52" t="n">
        <f aca="false">IF(F17&lt;70,1,0)</f>
        <v>1</v>
      </c>
      <c r="I17" s="52"/>
      <c r="J17" s="52"/>
      <c r="K17" s="54" t="str">
        <f aca="false">IF(C17="","",IF(G17=TRUE(),VLOOKUP(I17,保険料!$E$6:$L$52,8),VLOOKUP(I17,保険料!$E$6:$K$58,7)))</f>
        <v/>
      </c>
      <c r="L17" s="55" t="str">
        <f aca="false">IF(C17="","",IF(G17=TRUE(),VLOOKUP(I17,保険料!$E$6:$M$52,9),0))</f>
        <v/>
      </c>
      <c r="M17" s="56" t="str">
        <f aca="false">IF(C17="","",IF(H17=1,VLOOKUP(J17,保険料!$E$6:$N$39,10),0))</f>
        <v/>
      </c>
      <c r="N17" s="57" t="str">
        <f aca="false">IF(I17="","",K17+M17)</f>
        <v/>
      </c>
    </row>
    <row r="18" customFormat="false" ht="14.25" hidden="false" customHeight="false" outlineLevel="0" collapsed="false">
      <c r="B18" s="58" t="n">
        <v>9</v>
      </c>
      <c r="C18" s="59"/>
      <c r="D18" s="60"/>
      <c r="E18" s="59" t="str">
        <f aca="false">IF(D18="","",CONCATENATE(DATEDIF(D18-1,$N$6,"Y"),"歳"))</f>
        <v/>
      </c>
      <c r="F18" s="59" t="n">
        <f aca="false">DATEDIF(D18-1,$N$6,"Y")</f>
        <v>0</v>
      </c>
      <c r="G18" s="59" t="b">
        <f aca="false">AND(F18&gt;=40,F18&lt;65)</f>
        <v>0</v>
      </c>
      <c r="H18" s="59" t="n">
        <f aca="false">IF(F18&lt;70,1,0)</f>
        <v>1</v>
      </c>
      <c r="I18" s="59"/>
      <c r="J18" s="59"/>
      <c r="K18" s="61" t="str">
        <f aca="false">IF(C18="","",IF(G18=TRUE(),VLOOKUP(I18,保険料!$E$6:$L$52,8),VLOOKUP(I18,保険料!$E$6:$K$58,7)))</f>
        <v/>
      </c>
      <c r="L18" s="62" t="str">
        <f aca="false">IF(C18="","",IF(G18=TRUE(),VLOOKUP(I18,保険料!$E$6:$M$52,9),0))</f>
        <v/>
      </c>
      <c r="M18" s="63" t="str">
        <f aca="false">IF(C18="","",IF(H18=1,VLOOKUP(J18,保険料!$E$6:$N$39,10),0))</f>
        <v/>
      </c>
      <c r="N18" s="64" t="str">
        <f aca="false">IF(I18="","",K18+M18)</f>
        <v/>
      </c>
    </row>
    <row r="19" customFormat="false" ht="13.5" hidden="false" customHeight="false" outlineLevel="0" collapsed="false">
      <c r="B19" s="30" t="n">
        <v>10</v>
      </c>
      <c r="C19" s="31"/>
      <c r="D19" s="32"/>
      <c r="E19" s="31" t="str">
        <f aca="false">IF(D19="","",CONCATENATE(DATEDIF(D19-1,$N$6,"Y"),"歳"))</f>
        <v/>
      </c>
      <c r="F19" s="31" t="n">
        <f aca="false">DATEDIF(D19-1,$N$6,"Y")</f>
        <v>0</v>
      </c>
      <c r="G19" s="31" t="b">
        <f aca="false">AND(F19&gt;=40,F19&lt;65)</f>
        <v>0</v>
      </c>
      <c r="H19" s="31" t="n">
        <f aca="false">IF(F19&lt;70,1,0)</f>
        <v>1</v>
      </c>
      <c r="I19" s="31"/>
      <c r="J19" s="31"/>
      <c r="K19" s="33" t="str">
        <f aca="false">IF(C19="","",IF(G19=TRUE(),VLOOKUP(I19,保険料!$E$6:$L$52,8),VLOOKUP(I19,保険料!$E$6:$K$58,7)))</f>
        <v/>
      </c>
      <c r="L19" s="34" t="str">
        <f aca="false">IF(C19="","",IF(G19=TRUE(),VLOOKUP(I19,保険料!$E$6:$M$52,9),0))</f>
        <v/>
      </c>
      <c r="M19" s="35" t="str">
        <f aca="false">IF(C19="","",IF(H19=1,VLOOKUP(J19,保険料!$E$6:$N$39,10),0))</f>
        <v/>
      </c>
      <c r="N19" s="36" t="str">
        <f aca="false">IF(I19="","",K19+M19)</f>
        <v/>
      </c>
    </row>
    <row r="20" customFormat="false" ht="13.5" hidden="false" customHeight="false" outlineLevel="0" collapsed="false">
      <c r="B20" s="37" t="n">
        <v>11</v>
      </c>
      <c r="C20" s="38"/>
      <c r="D20" s="39"/>
      <c r="E20" s="38" t="str">
        <f aca="false">IF(D20="","",CONCATENATE(DATEDIF(D20-1,$N$6,"Y"),"歳"))</f>
        <v/>
      </c>
      <c r="F20" s="38" t="n">
        <f aca="false">DATEDIF(D20-1,$N$6,"Y")</f>
        <v>0</v>
      </c>
      <c r="G20" s="38" t="b">
        <f aca="false">AND(F20&gt;=40,F20&lt;65)</f>
        <v>0</v>
      </c>
      <c r="H20" s="38" t="n">
        <f aca="false">IF(F20&lt;70,1,0)</f>
        <v>1</v>
      </c>
      <c r="I20" s="38"/>
      <c r="J20" s="38"/>
      <c r="K20" s="40" t="str">
        <f aca="false">IF(C20="","",IF(G20=TRUE(),VLOOKUP(I20,保険料!$E$6:$L$52,8),VLOOKUP(I20,保険料!$E$6:$K$58,7)))</f>
        <v/>
      </c>
      <c r="L20" s="41" t="str">
        <f aca="false">IF(C20="","",IF(G20=TRUE(),VLOOKUP(I20,保険料!$E$6:$M$52,9),0))</f>
        <v/>
      </c>
      <c r="M20" s="42" t="str">
        <f aca="false">IF(C20="","",IF(H20=1,VLOOKUP(J20,保険料!$E$6:$N$39,10),0))</f>
        <v/>
      </c>
      <c r="N20" s="43" t="str">
        <f aca="false">IF(I20="","",K20+M20)</f>
        <v/>
      </c>
    </row>
    <row r="21" customFormat="false" ht="13.5" hidden="false" customHeight="false" outlineLevel="0" collapsed="false">
      <c r="B21" s="37" t="n">
        <v>12</v>
      </c>
      <c r="C21" s="38"/>
      <c r="D21" s="39"/>
      <c r="E21" s="38" t="str">
        <f aca="false">IF(D21="","",CONCATENATE(DATEDIF(D21-1,$N$6,"Y"),"歳"))</f>
        <v/>
      </c>
      <c r="F21" s="38" t="n">
        <f aca="false">DATEDIF(D21-1,$N$6,"Y")</f>
        <v>0</v>
      </c>
      <c r="G21" s="38" t="b">
        <f aca="false">AND(F21&gt;=40,F21&lt;65)</f>
        <v>0</v>
      </c>
      <c r="H21" s="38" t="n">
        <f aca="false">IF(F21&lt;70,1,0)</f>
        <v>1</v>
      </c>
      <c r="I21" s="38"/>
      <c r="J21" s="38"/>
      <c r="K21" s="40" t="str">
        <f aca="false">IF(C21="","",IF(G21=TRUE(),VLOOKUP(I21,保険料!$E$6:$L$52,8),VLOOKUP(I21,保険料!$E$6:$K$58,7)))</f>
        <v/>
      </c>
      <c r="L21" s="41" t="str">
        <f aca="false">IF(C21="","",IF(G21=TRUE(),VLOOKUP(I21,保険料!$E$6:$M$52,9),0))</f>
        <v/>
      </c>
      <c r="M21" s="42" t="str">
        <f aca="false">IF(C21="","",IF(H21=1,VLOOKUP(J21,保険料!$E$6:$N$39,10),0))</f>
        <v/>
      </c>
      <c r="N21" s="43" t="str">
        <f aca="false">IF(I21="","",K21+M21)</f>
        <v/>
      </c>
    </row>
    <row r="22" customFormat="false" ht="13.5" hidden="false" customHeight="false" outlineLevel="0" collapsed="false">
      <c r="B22" s="37" t="n">
        <v>13</v>
      </c>
      <c r="C22" s="38"/>
      <c r="D22" s="39"/>
      <c r="E22" s="38" t="str">
        <f aca="false">IF(D22="","",CONCATENATE(DATEDIF(D22-1,$N$6,"Y"),"歳"))</f>
        <v/>
      </c>
      <c r="F22" s="38" t="n">
        <f aca="false">DATEDIF(D22-1,$N$6,"Y")</f>
        <v>0</v>
      </c>
      <c r="G22" s="38" t="b">
        <f aca="false">AND(F22&gt;=40,F22&lt;65)</f>
        <v>0</v>
      </c>
      <c r="H22" s="38" t="n">
        <f aca="false">IF(F22&lt;70,1,0)</f>
        <v>1</v>
      </c>
      <c r="I22" s="38"/>
      <c r="J22" s="38"/>
      <c r="K22" s="40" t="str">
        <f aca="false">IF(C22="","",IF(G22=TRUE(),VLOOKUP(I22,保険料!$E$6:$L$52,8),VLOOKUP(I22,保険料!$E$6:$K$58,7)))</f>
        <v/>
      </c>
      <c r="L22" s="41" t="str">
        <f aca="false">IF(C22="","",IF(G22=TRUE(),VLOOKUP(I22,保険料!$E$6:$M$52,9),0))</f>
        <v/>
      </c>
      <c r="M22" s="42" t="str">
        <f aca="false">IF(C22="","",IF(H22=1,VLOOKUP(J22,保険料!$E$6:$N$39,10),0))</f>
        <v/>
      </c>
      <c r="N22" s="43" t="str">
        <f aca="false">IF(I22="","",K22+M22)</f>
        <v/>
      </c>
    </row>
    <row r="23" customFormat="false" ht="14.25" hidden="false" customHeight="false" outlineLevel="0" collapsed="false">
      <c r="B23" s="44" t="n">
        <v>14</v>
      </c>
      <c r="C23" s="45"/>
      <c r="D23" s="46"/>
      <c r="E23" s="45" t="str">
        <f aca="false">IF(D23="","",CONCATENATE(DATEDIF(D23-1,$N$6,"Y"),"歳"))</f>
        <v/>
      </c>
      <c r="F23" s="45" t="n">
        <f aca="false">DATEDIF(D23-1,$N$6,"Y")</f>
        <v>0</v>
      </c>
      <c r="G23" s="45" t="b">
        <f aca="false">AND(F23&gt;=40,F23&lt;65)</f>
        <v>0</v>
      </c>
      <c r="H23" s="45" t="n">
        <f aca="false">IF(F23&lt;70,1,0)</f>
        <v>1</v>
      </c>
      <c r="I23" s="45"/>
      <c r="J23" s="45"/>
      <c r="K23" s="47" t="str">
        <f aca="false">IF(C23="","",IF(G23=TRUE(),VLOOKUP(I23,保険料!$E$6:$L$52,8),VLOOKUP(I23,保険料!$E$6:$K$58,7)))</f>
        <v/>
      </c>
      <c r="L23" s="48" t="str">
        <f aca="false">IF(C23="","",IF(G23=TRUE(),VLOOKUP(I23,保険料!$E$6:$M$52,9),0))</f>
        <v/>
      </c>
      <c r="M23" s="49" t="str">
        <f aca="false">IF(C23="","",IF(H23=1,VLOOKUP(J23,保険料!$E$6:$N$39,10),0))</f>
        <v/>
      </c>
      <c r="N23" s="50" t="str">
        <f aca="false">IF(I23="","",K23+M23)</f>
        <v/>
      </c>
    </row>
    <row r="24" customFormat="false" ht="13.5" hidden="false" customHeight="false" outlineLevel="0" collapsed="false">
      <c r="B24" s="51" t="n">
        <v>15</v>
      </c>
      <c r="C24" s="52"/>
      <c r="D24" s="53"/>
      <c r="E24" s="52" t="str">
        <f aca="false">IF(D24="","",CONCATENATE(DATEDIF(D24-1,$N$6,"Y"),"歳"))</f>
        <v/>
      </c>
      <c r="F24" s="52" t="n">
        <f aca="false">DATEDIF(D24-1,$N$6,"Y")</f>
        <v>0</v>
      </c>
      <c r="G24" s="52" t="b">
        <f aca="false">AND(F24&gt;=40,F24&lt;65)</f>
        <v>0</v>
      </c>
      <c r="H24" s="52" t="n">
        <f aca="false">IF(F24&lt;70,1,0)</f>
        <v>1</v>
      </c>
      <c r="I24" s="52"/>
      <c r="J24" s="52"/>
      <c r="K24" s="54" t="str">
        <f aca="false">IF(C24="","",IF(G24=TRUE(),VLOOKUP(I24,保険料!$E$6:$L$52,8),VLOOKUP(I24,保険料!$E$6:$K$58,7)))</f>
        <v/>
      </c>
      <c r="L24" s="55" t="str">
        <f aca="false">IF(C24="","",IF(G24=TRUE(),VLOOKUP(I24,保険料!$E$6:$M$52,9),0))</f>
        <v/>
      </c>
      <c r="M24" s="56" t="str">
        <f aca="false">IF(C24="","",IF(H24=1,VLOOKUP(J24,保険料!$E$6:$N$39,10),0))</f>
        <v/>
      </c>
      <c r="N24" s="57" t="str">
        <f aca="false">IF(I24="","",K24+M24)</f>
        <v/>
      </c>
    </row>
    <row r="25" customFormat="false" ht="13.5" hidden="false" customHeight="false" outlineLevel="0" collapsed="false">
      <c r="B25" s="51" t="n">
        <v>16</v>
      </c>
      <c r="C25" s="52"/>
      <c r="D25" s="53"/>
      <c r="E25" s="52" t="str">
        <f aca="false">IF(D25="","",CONCATENATE(DATEDIF(D25-1,$N$6,"Y"),"歳"))</f>
        <v/>
      </c>
      <c r="F25" s="52" t="n">
        <f aca="false">DATEDIF(D25-1,$N$6,"Y")</f>
        <v>0</v>
      </c>
      <c r="G25" s="52" t="b">
        <f aca="false">AND(F25&gt;=40,F25&lt;65)</f>
        <v>0</v>
      </c>
      <c r="H25" s="52" t="n">
        <f aca="false">IF(F25&lt;70,1,0)</f>
        <v>1</v>
      </c>
      <c r="I25" s="52"/>
      <c r="J25" s="52"/>
      <c r="K25" s="54" t="str">
        <f aca="false">IF(C25="","",IF(G25=TRUE(),VLOOKUP(I25,保険料!$E$6:$L$52,8),VLOOKUP(I25,保険料!$E$6:$K$58,7)))</f>
        <v/>
      </c>
      <c r="L25" s="55" t="str">
        <f aca="false">IF(C25="","",IF(G25=TRUE(),VLOOKUP(I25,保険料!$E$6:$M$52,9),0))</f>
        <v/>
      </c>
      <c r="M25" s="56" t="str">
        <f aca="false">IF(C25="","",IF(H25=1,VLOOKUP(J25,保険料!$E$6:$N$39,10),0))</f>
        <v/>
      </c>
      <c r="N25" s="57" t="str">
        <f aca="false">IF(I25="","",K25+M25)</f>
        <v/>
      </c>
    </row>
    <row r="26" customFormat="false" ht="13.5" hidden="false" customHeight="false" outlineLevel="0" collapsed="false">
      <c r="B26" s="51" t="n">
        <v>17</v>
      </c>
      <c r="C26" s="52"/>
      <c r="D26" s="53"/>
      <c r="E26" s="52" t="str">
        <f aca="false">IF(D26="","",CONCATENATE(DATEDIF(D26-1,$N$6,"Y"),"歳"))</f>
        <v/>
      </c>
      <c r="F26" s="52" t="n">
        <f aca="false">DATEDIF(D26-1,$N$6,"Y")</f>
        <v>0</v>
      </c>
      <c r="G26" s="52" t="b">
        <f aca="false">AND(F26&gt;=40,F26&lt;65)</f>
        <v>0</v>
      </c>
      <c r="H26" s="52" t="n">
        <f aca="false">IF(F26&lt;70,1,0)</f>
        <v>1</v>
      </c>
      <c r="I26" s="52"/>
      <c r="J26" s="52"/>
      <c r="K26" s="54" t="str">
        <f aca="false">IF(C26="","",IF(G26=TRUE(),VLOOKUP(I26,保険料!$E$6:$L$52,8),VLOOKUP(I26,保険料!$E$6:$K$58,7)))</f>
        <v/>
      </c>
      <c r="L26" s="55" t="str">
        <f aca="false">IF(C26="","",IF(G26=TRUE(),VLOOKUP(I26,保険料!$E$6:$M$52,9),0))</f>
        <v/>
      </c>
      <c r="M26" s="56" t="str">
        <f aca="false">IF(C26="","",IF(H26=1,VLOOKUP(J26,保険料!$E$6:$N$39,10),0))</f>
        <v/>
      </c>
      <c r="N26" s="57" t="str">
        <f aca="false">IF(I26="","",K26+M26)</f>
        <v/>
      </c>
    </row>
    <row r="27" customFormat="false" ht="13.5" hidden="false" customHeight="false" outlineLevel="0" collapsed="false">
      <c r="B27" s="51" t="n">
        <v>18</v>
      </c>
      <c r="C27" s="52"/>
      <c r="D27" s="53"/>
      <c r="E27" s="52" t="str">
        <f aca="false">IF(D27="","",CONCATENATE(DATEDIF(D27-1,$N$6,"Y"),"歳"))</f>
        <v/>
      </c>
      <c r="F27" s="52" t="n">
        <f aca="false">DATEDIF(D27-1,$N$6,"Y")</f>
        <v>0</v>
      </c>
      <c r="G27" s="52" t="b">
        <f aca="false">AND(F27&gt;=40,F27&lt;65)</f>
        <v>0</v>
      </c>
      <c r="H27" s="52" t="n">
        <f aca="false">IF(F27&lt;70,1,0)</f>
        <v>1</v>
      </c>
      <c r="I27" s="52"/>
      <c r="J27" s="52"/>
      <c r="K27" s="54" t="str">
        <f aca="false">IF(C27="","",IF(G27=TRUE(),VLOOKUP(I27,保険料!$E$6:$L$52,8),VLOOKUP(I27,保険料!$E$6:$K$58,7)))</f>
        <v/>
      </c>
      <c r="L27" s="55" t="str">
        <f aca="false">IF(C27="","",IF(G27=TRUE(),VLOOKUP(I27,保険料!$E$6:$M$52,9),0))</f>
        <v/>
      </c>
      <c r="M27" s="56" t="str">
        <f aca="false">IF(C27="","",IF(H27=1,VLOOKUP(J27,保険料!$E$6:$N$39,10),0))</f>
        <v/>
      </c>
      <c r="N27" s="57" t="str">
        <f aca="false">IF(I27="","",K27+M27)</f>
        <v/>
      </c>
    </row>
    <row r="28" customFormat="false" ht="14.25" hidden="false" customHeight="false" outlineLevel="0" collapsed="false">
      <c r="B28" s="58" t="n">
        <v>19</v>
      </c>
      <c r="C28" s="59"/>
      <c r="D28" s="60"/>
      <c r="E28" s="59" t="str">
        <f aca="false">IF(D28="","",CONCATENATE(DATEDIF(D28-1,$N$6,"Y"),"歳"))</f>
        <v/>
      </c>
      <c r="F28" s="59" t="n">
        <f aca="false">DATEDIF(D28-1,$N$6,"Y")</f>
        <v>0</v>
      </c>
      <c r="G28" s="59" t="b">
        <f aca="false">AND(F28&gt;=40,F28&lt;65)</f>
        <v>0</v>
      </c>
      <c r="H28" s="59" t="n">
        <f aca="false">IF(F28&lt;70,1,0)</f>
        <v>1</v>
      </c>
      <c r="I28" s="59"/>
      <c r="J28" s="59"/>
      <c r="K28" s="61" t="str">
        <f aca="false">IF(C28="","",IF(G28=TRUE(),VLOOKUP(I28,保険料!$E$6:$L$52,8),VLOOKUP(I28,保険料!$E$6:$K$58,7)))</f>
        <v/>
      </c>
      <c r="L28" s="62" t="str">
        <f aca="false">IF(C28="","",IF(G28=TRUE(),VLOOKUP(I28,保険料!$E$6:$M$52,9),0))</f>
        <v/>
      </c>
      <c r="M28" s="63" t="str">
        <f aca="false">IF(C28="","",IF(H28=1,VLOOKUP(J28,保険料!$E$6:$N$39,10),0))</f>
        <v/>
      </c>
      <c r="N28" s="64" t="str">
        <f aca="false">IF(I28="","",K28+M28)</f>
        <v/>
      </c>
    </row>
    <row r="29" customFormat="false" ht="13.5" hidden="false" customHeight="false" outlineLevel="0" collapsed="false">
      <c r="B29" s="30" t="n">
        <v>20</v>
      </c>
      <c r="C29" s="31"/>
      <c r="D29" s="32"/>
      <c r="E29" s="31" t="str">
        <f aca="false">IF(D29="","",CONCATENATE(DATEDIF(D29-1,$N$6,"Y"),"歳"))</f>
        <v/>
      </c>
      <c r="F29" s="31" t="n">
        <f aca="false">DATEDIF(D29-1,$N$6,"Y")</f>
        <v>0</v>
      </c>
      <c r="G29" s="31" t="b">
        <f aca="false">AND(F29&gt;=40,F29&lt;65)</f>
        <v>0</v>
      </c>
      <c r="H29" s="31" t="n">
        <f aca="false">IF(F29&lt;70,1,0)</f>
        <v>1</v>
      </c>
      <c r="I29" s="31"/>
      <c r="J29" s="31"/>
      <c r="K29" s="33" t="str">
        <f aca="false">IF(C29="","",IF(G29=TRUE(),VLOOKUP(I29,保険料!$E$6:$L$52,8),VLOOKUP(I29,保険料!$E$6:$K$58,7)))</f>
        <v/>
      </c>
      <c r="L29" s="34" t="str">
        <f aca="false">IF(C29="","",IF(G29=TRUE(),VLOOKUP(I29,保険料!$E$6:$M$52,9),0))</f>
        <v/>
      </c>
      <c r="M29" s="35" t="str">
        <f aca="false">IF(C29="","",IF(H29=1,VLOOKUP(J29,保険料!$E$6:$N$39,10),0))</f>
        <v/>
      </c>
      <c r="N29" s="36" t="str">
        <f aca="false">IF(I29="","",K29+M29)</f>
        <v/>
      </c>
    </row>
    <row r="30" customFormat="false" ht="13.5" hidden="false" customHeight="false" outlineLevel="0" collapsed="false">
      <c r="B30" s="65" t="n">
        <v>21</v>
      </c>
      <c r="C30" s="66"/>
      <c r="D30" s="67"/>
      <c r="E30" s="38" t="str">
        <f aca="false">IF(D30="","",CONCATENATE(DATEDIF(D30-1,$N$6,"Y"),"歳"))</f>
        <v/>
      </c>
      <c r="F30" s="38" t="n">
        <f aca="false">DATEDIF(D30-1,$N$6,"Y")</f>
        <v>0</v>
      </c>
      <c r="G30" s="38" t="b">
        <f aca="false">AND(F30&gt;=40,F30&lt;65)</f>
        <v>0</v>
      </c>
      <c r="H30" s="38" t="n">
        <f aca="false">IF(F30&lt;70,1,0)</f>
        <v>1</v>
      </c>
      <c r="I30" s="38"/>
      <c r="J30" s="38"/>
      <c r="K30" s="40" t="str">
        <f aca="false">IF(C30="","",IF(G30=TRUE(),VLOOKUP(I30,保険料!$E$6:$L$52,8),VLOOKUP(I30,保険料!$E$6:$K$58,7)))</f>
        <v/>
      </c>
      <c r="L30" s="41" t="str">
        <f aca="false">IF(C30="","",IF(G30=TRUE(),VLOOKUP(I30,保険料!$E$6:$M$52,9),0))</f>
        <v/>
      </c>
      <c r="M30" s="42" t="str">
        <f aca="false">IF(C30="","",IF(H30=1,VLOOKUP(J30,保険料!$E$6:$N$39,10),0))</f>
        <v/>
      </c>
      <c r="N30" s="43" t="str">
        <f aca="false">IF(I30="","",K30+M30)</f>
        <v/>
      </c>
    </row>
    <row r="31" customFormat="false" ht="13.5" hidden="false" customHeight="false" outlineLevel="0" collapsed="false">
      <c r="B31" s="65" t="n">
        <v>22</v>
      </c>
      <c r="C31" s="66"/>
      <c r="D31" s="67"/>
      <c r="E31" s="38" t="str">
        <f aca="false">IF(D31="","",CONCATENATE(DATEDIF(D31-1,$N$6,"Y"),"歳"))</f>
        <v/>
      </c>
      <c r="F31" s="38" t="n">
        <f aca="false">DATEDIF(D31-1,$N$6,"Y")</f>
        <v>0</v>
      </c>
      <c r="G31" s="38" t="b">
        <f aca="false">AND(F31&gt;=40,F31&lt;65)</f>
        <v>0</v>
      </c>
      <c r="H31" s="38" t="n">
        <f aca="false">IF(F31&lt;70,1,0)</f>
        <v>1</v>
      </c>
      <c r="I31" s="38"/>
      <c r="J31" s="38"/>
      <c r="K31" s="40" t="str">
        <f aca="false">IF(C31="","",IF(G31=TRUE(),VLOOKUP(I31,保険料!$E$6:$L$52,8),VLOOKUP(I31,保険料!$E$6:$K$58,7)))</f>
        <v/>
      </c>
      <c r="L31" s="41" t="str">
        <f aca="false">IF(C31="","",IF(G31=TRUE(),VLOOKUP(I31,保険料!$E$6:$M$52,9),0))</f>
        <v/>
      </c>
      <c r="M31" s="42" t="str">
        <f aca="false">IF(C31="","",IF(H31=1,VLOOKUP(J31,保険料!$E$6:$N$39,10),0))</f>
        <v/>
      </c>
      <c r="N31" s="43" t="str">
        <f aca="false">IF(I31="","",K31+M31)</f>
        <v/>
      </c>
    </row>
    <row r="32" customFormat="false" ht="13.5" hidden="false" customHeight="false" outlineLevel="0" collapsed="false">
      <c r="B32" s="65" t="n">
        <v>23</v>
      </c>
      <c r="C32" s="66"/>
      <c r="D32" s="67"/>
      <c r="E32" s="38" t="str">
        <f aca="false">IF(D32="","",CONCATENATE(DATEDIF(D32-1,$N$6,"Y"),"歳"))</f>
        <v/>
      </c>
      <c r="F32" s="38" t="n">
        <f aca="false">DATEDIF(D32-1,$N$6,"Y")</f>
        <v>0</v>
      </c>
      <c r="G32" s="38" t="b">
        <f aca="false">AND(F32&gt;=40,F32&lt;65)</f>
        <v>0</v>
      </c>
      <c r="H32" s="38" t="n">
        <f aca="false">IF(F32&lt;70,1,0)</f>
        <v>1</v>
      </c>
      <c r="I32" s="38"/>
      <c r="J32" s="38"/>
      <c r="K32" s="40" t="str">
        <f aca="false">IF(C32="","",IF(G32=TRUE(),VLOOKUP(I32,保険料!$E$6:$L$52,8),VLOOKUP(I32,保険料!$E$6:$K$58,7)))</f>
        <v/>
      </c>
      <c r="L32" s="41" t="str">
        <f aca="false">IF(C32="","",IF(G32=TRUE(),VLOOKUP(I32,保険料!$E$6:$M$52,9),0))</f>
        <v/>
      </c>
      <c r="M32" s="42" t="str">
        <f aca="false">IF(C32="","",IF(H32=1,VLOOKUP(J32,保険料!$E$6:$N$39,10),0))</f>
        <v/>
      </c>
      <c r="N32" s="43" t="str">
        <f aca="false">IF(I32="","",K32+M32)</f>
        <v/>
      </c>
    </row>
    <row r="33" customFormat="false" ht="14.25" hidden="false" customHeight="false" outlineLevel="0" collapsed="false">
      <c r="B33" s="68" t="n">
        <v>24</v>
      </c>
      <c r="C33" s="69"/>
      <c r="D33" s="70"/>
      <c r="E33" s="45" t="str">
        <f aca="false">IF(D33="","",CONCATENATE(DATEDIF(D33-1,$N$6,"Y"),"歳"))</f>
        <v/>
      </c>
      <c r="F33" s="45" t="n">
        <f aca="false">DATEDIF(D33-1,$N$6,"Y")</f>
        <v>0</v>
      </c>
      <c r="G33" s="45" t="b">
        <f aca="false">AND(F33&gt;=40,F33&lt;65)</f>
        <v>0</v>
      </c>
      <c r="H33" s="45" t="n">
        <f aca="false">IF(F33&lt;70,1,0)</f>
        <v>1</v>
      </c>
      <c r="I33" s="45"/>
      <c r="J33" s="45"/>
      <c r="K33" s="47" t="str">
        <f aca="false">IF(C33="","",IF(G33=TRUE(),VLOOKUP(I33,保険料!$E$6:$L$52,8),VLOOKUP(I33,保険料!$E$6:$K$58,7)))</f>
        <v/>
      </c>
      <c r="L33" s="48" t="str">
        <f aca="false">IF(C33="","",IF(G33=TRUE(),VLOOKUP(I33,保険料!$E$6:$M$52,9),0))</f>
        <v/>
      </c>
      <c r="M33" s="49" t="str">
        <f aca="false">IF(C33="","",IF(H33=1,VLOOKUP(J33,保険料!$E$6:$N$39,10),0))</f>
        <v/>
      </c>
      <c r="N33" s="50" t="str">
        <f aca="false">IF(I33="","",K33+M33)</f>
        <v/>
      </c>
    </row>
    <row r="34" customFormat="false" ht="13.5" hidden="false" customHeight="false" outlineLevel="0" collapsed="false">
      <c r="B34" s="51" t="n">
        <v>25</v>
      </c>
      <c r="C34" s="52"/>
      <c r="D34" s="53"/>
      <c r="E34" s="52" t="str">
        <f aca="false">IF(D34="","",CONCATENATE(DATEDIF(D34-1,$N$6,"Y"),"歳"))</f>
        <v/>
      </c>
      <c r="F34" s="52" t="n">
        <f aca="false">DATEDIF(D34-1,$N$6,"Y")</f>
        <v>0</v>
      </c>
      <c r="G34" s="52" t="b">
        <f aca="false">AND(F34&gt;=40,F34&lt;65)</f>
        <v>0</v>
      </c>
      <c r="H34" s="52" t="n">
        <f aca="false">IF(F34&lt;70,1,0)</f>
        <v>1</v>
      </c>
      <c r="I34" s="52"/>
      <c r="J34" s="52"/>
      <c r="K34" s="54" t="str">
        <f aca="false">IF(C34="","",IF(G34=TRUE(),VLOOKUP(I34,保険料!$E$6:$L$52,8),VLOOKUP(I34,保険料!$E$6:$K$58,7)))</f>
        <v/>
      </c>
      <c r="L34" s="55" t="str">
        <f aca="false">IF(C34="","",IF(G34=TRUE(),VLOOKUP(I34,保険料!$E$6:$M$52,9),0))</f>
        <v/>
      </c>
      <c r="M34" s="56" t="str">
        <f aca="false">IF(C34="","",IF(H34=1,VLOOKUP(J34,保険料!$E$6:$N$39,10),0))</f>
        <v/>
      </c>
      <c r="N34" s="57" t="str">
        <f aca="false">IF(I34="","",K34+M34)</f>
        <v/>
      </c>
    </row>
    <row r="35" customFormat="false" ht="13.5" hidden="false" customHeight="false" outlineLevel="0" collapsed="false">
      <c r="B35" s="71" t="n">
        <v>26</v>
      </c>
      <c r="C35" s="72"/>
      <c r="D35" s="73"/>
      <c r="E35" s="52" t="str">
        <f aca="false">IF(D35="","",CONCATENATE(DATEDIF(D35-1,$N$6,"Y"),"歳"))</f>
        <v/>
      </c>
      <c r="F35" s="52" t="n">
        <f aca="false">DATEDIF(D35-1,$N$6,"Y")</f>
        <v>0</v>
      </c>
      <c r="G35" s="52" t="b">
        <f aca="false">AND(F35&gt;=40,F35&lt;65)</f>
        <v>0</v>
      </c>
      <c r="H35" s="52" t="n">
        <f aca="false">IF(F35&lt;70,1,0)</f>
        <v>1</v>
      </c>
      <c r="I35" s="52"/>
      <c r="J35" s="52"/>
      <c r="K35" s="54" t="str">
        <f aca="false">IF(C35="","",IF(G35=TRUE(),VLOOKUP(I35,保険料!$E$6:$L$52,8),VLOOKUP(I35,保険料!$E$6:$K$58,7)))</f>
        <v/>
      </c>
      <c r="L35" s="55" t="str">
        <f aca="false">IF(C35="","",IF(G35=TRUE(),VLOOKUP(I35,保険料!$E$6:$M$52,9),0))</f>
        <v/>
      </c>
      <c r="M35" s="56" t="str">
        <f aca="false">IF(C35="","",IF(H35=1,VLOOKUP(J35,保険料!$E$6:$N$39,10),0))</f>
        <v/>
      </c>
      <c r="N35" s="57" t="str">
        <f aca="false">IF(I35="","",K35+M35)</f>
        <v/>
      </c>
    </row>
    <row r="36" customFormat="false" ht="13.5" hidden="false" customHeight="false" outlineLevel="0" collapsed="false">
      <c r="B36" s="71" t="n">
        <v>27</v>
      </c>
      <c r="C36" s="72"/>
      <c r="D36" s="73"/>
      <c r="E36" s="52" t="str">
        <f aca="false">IF(D36="","",CONCATENATE(DATEDIF(D36-1,$N$6,"Y"),"歳"))</f>
        <v/>
      </c>
      <c r="F36" s="52" t="n">
        <f aca="false">DATEDIF(D36-1,$N$6,"Y")</f>
        <v>0</v>
      </c>
      <c r="G36" s="52" t="b">
        <f aca="false">AND(F36&gt;=40,F36&lt;65)</f>
        <v>0</v>
      </c>
      <c r="H36" s="52" t="n">
        <f aca="false">IF(F36&lt;70,1,0)</f>
        <v>1</v>
      </c>
      <c r="I36" s="52"/>
      <c r="J36" s="52"/>
      <c r="K36" s="54" t="str">
        <f aca="false">IF(C36="","",IF(G36=TRUE(),VLOOKUP(I36,保険料!$E$6:$L$52,8),VLOOKUP(I36,保険料!$E$6:$K$58,7)))</f>
        <v/>
      </c>
      <c r="L36" s="55" t="str">
        <f aca="false">IF(C36="","",IF(G36=TRUE(),VLOOKUP(I36,保険料!$E$6:$M$52,9),0))</f>
        <v/>
      </c>
      <c r="M36" s="56" t="str">
        <f aca="false">IF(C36="","",IF(H36=1,VLOOKUP(J36,保険料!$E$6:$N$39,10),0))</f>
        <v/>
      </c>
      <c r="N36" s="57" t="str">
        <f aca="false">IF(I36="","",K36+M36)</f>
        <v/>
      </c>
    </row>
    <row r="37" customFormat="false" ht="13.5" hidden="false" customHeight="false" outlineLevel="0" collapsed="false">
      <c r="B37" s="71" t="n">
        <v>28</v>
      </c>
      <c r="C37" s="72"/>
      <c r="D37" s="73"/>
      <c r="E37" s="52" t="str">
        <f aca="false">IF(D37="","",CONCATENATE(DATEDIF(D37-1,$N$6,"Y"),"歳"))</f>
        <v/>
      </c>
      <c r="F37" s="52" t="n">
        <f aca="false">DATEDIF(D37-1,$N$6,"Y")</f>
        <v>0</v>
      </c>
      <c r="G37" s="52" t="b">
        <f aca="false">AND(F37&gt;=40,F37&lt;65)</f>
        <v>0</v>
      </c>
      <c r="H37" s="52" t="n">
        <f aca="false">IF(F37&lt;70,1,0)</f>
        <v>1</v>
      </c>
      <c r="I37" s="52"/>
      <c r="J37" s="52"/>
      <c r="K37" s="54" t="str">
        <f aca="false">IF(C37="","",IF(G37=TRUE(),VLOOKUP(I37,保険料!$E$6:$L$52,8),VLOOKUP(I37,保険料!$E$6:$K$58,7)))</f>
        <v/>
      </c>
      <c r="L37" s="55" t="str">
        <f aca="false">IF(C37="","",IF(G37=TRUE(),VLOOKUP(I37,保険料!$E$6:$M$52,9),0))</f>
        <v/>
      </c>
      <c r="M37" s="56" t="str">
        <f aca="false">IF(C37="","",IF(H37=1,VLOOKUP(J37,保険料!$E$6:$N$39,10),0))</f>
        <v/>
      </c>
      <c r="N37" s="57" t="str">
        <f aca="false">IF(I37="","",K37+M37)</f>
        <v/>
      </c>
    </row>
    <row r="38" customFormat="false" ht="14.25" hidden="false" customHeight="false" outlineLevel="0" collapsed="false">
      <c r="B38" s="74" t="n">
        <v>29</v>
      </c>
      <c r="C38" s="75"/>
      <c r="D38" s="76"/>
      <c r="E38" s="59" t="str">
        <f aca="false">IF(D38="","",CONCATENATE(DATEDIF(D38-1,$N$6,"Y"),"歳"))</f>
        <v/>
      </c>
      <c r="F38" s="59" t="n">
        <f aca="false">DATEDIF(D38-1,$N$6,"Y")</f>
        <v>0</v>
      </c>
      <c r="G38" s="59" t="b">
        <f aca="false">AND(F38&gt;=40,F38&lt;65)</f>
        <v>0</v>
      </c>
      <c r="H38" s="59" t="n">
        <f aca="false">IF(F38&lt;70,1,0)</f>
        <v>1</v>
      </c>
      <c r="I38" s="59"/>
      <c r="J38" s="59"/>
      <c r="K38" s="61" t="str">
        <f aca="false">IF(C38="","",IF(G38=TRUE(),VLOOKUP(I38,保険料!$E$6:$L$52,8),VLOOKUP(I38,保険料!$E$6:$K$58,7)))</f>
        <v/>
      </c>
      <c r="L38" s="62" t="str">
        <f aca="false">IF(C38="","",IF(G38=TRUE(),VLOOKUP(I38,保険料!$E$6:$M$52,9),0))</f>
        <v/>
      </c>
      <c r="M38" s="63" t="str">
        <f aca="false">IF(C38="","",IF(H38=1,VLOOKUP(J38,保険料!$E$6:$N$39,10),0))</f>
        <v/>
      </c>
      <c r="N38" s="64" t="str">
        <f aca="false">IF(I38="","",K38+M38)</f>
        <v/>
      </c>
    </row>
    <row r="39" customFormat="false" ht="13.5" hidden="false" customHeight="false" outlineLevel="0" collapsed="false">
      <c r="B39" s="30" t="n">
        <v>30</v>
      </c>
      <c r="C39" s="31"/>
      <c r="D39" s="32"/>
      <c r="E39" s="31" t="str">
        <f aca="false">IF(D39="","",CONCATENATE(DATEDIF(D39-1,$N$6,"Y"),"歳"))</f>
        <v/>
      </c>
      <c r="F39" s="31" t="n">
        <f aca="false">DATEDIF(D39-1,$N$6,"Y")</f>
        <v>0</v>
      </c>
      <c r="G39" s="31" t="b">
        <f aca="false">AND(F39&gt;=40,F39&lt;65)</f>
        <v>0</v>
      </c>
      <c r="H39" s="31" t="n">
        <f aca="false">IF(F39&lt;70,1,0)</f>
        <v>1</v>
      </c>
      <c r="I39" s="31"/>
      <c r="J39" s="31"/>
      <c r="K39" s="33" t="str">
        <f aca="false">IF(C39="","",IF(G39=TRUE(),VLOOKUP(I39,保険料!$E$6:$L$52,8),VLOOKUP(I39,保険料!$E$6:$K$58,7)))</f>
        <v/>
      </c>
      <c r="L39" s="34" t="str">
        <f aca="false">IF(C39="","",IF(G39=TRUE(),VLOOKUP(I39,保険料!$E$6:$M$52,9),0))</f>
        <v/>
      </c>
      <c r="M39" s="35" t="str">
        <f aca="false">IF(C39="","",IF(H39=1,VLOOKUP(J39,保険料!$E$6:$N$39,10),0))</f>
        <v/>
      </c>
      <c r="N39" s="36" t="str">
        <f aca="false">IF(I39="","",K39+M39)</f>
        <v/>
      </c>
    </row>
    <row r="40" customFormat="false" ht="13.5" hidden="false" customHeight="false" outlineLevel="0" collapsed="false">
      <c r="B40" s="65" t="n">
        <v>31</v>
      </c>
      <c r="C40" s="66"/>
      <c r="D40" s="67"/>
      <c r="E40" s="38" t="str">
        <f aca="false">IF(D40="","",CONCATENATE(DATEDIF(D40-1,$N$6,"Y"),"歳"))</f>
        <v/>
      </c>
      <c r="F40" s="38" t="n">
        <f aca="false">DATEDIF(D40-1,$N$6,"Y")</f>
        <v>0</v>
      </c>
      <c r="G40" s="38" t="b">
        <f aca="false">AND(F40&gt;=40,F40&lt;65)</f>
        <v>0</v>
      </c>
      <c r="H40" s="38" t="n">
        <f aca="false">IF(F40&lt;70,1,0)</f>
        <v>1</v>
      </c>
      <c r="I40" s="38"/>
      <c r="J40" s="38"/>
      <c r="K40" s="40" t="str">
        <f aca="false">IF(C40="","",IF(G40=TRUE(),VLOOKUP(I40,保険料!$E$6:$L$52,8),VLOOKUP(I40,保険料!$E$6:$K$58,7)))</f>
        <v/>
      </c>
      <c r="L40" s="41" t="str">
        <f aca="false">IF(C40="","",IF(G40=TRUE(),VLOOKUP(I40,保険料!$E$6:$M$52,9),0))</f>
        <v/>
      </c>
      <c r="M40" s="42" t="str">
        <f aca="false">IF(C40="","",IF(H40=1,VLOOKUP(J40,保険料!$E$6:$N$39,10),0))</f>
        <v/>
      </c>
      <c r="N40" s="43" t="str">
        <f aca="false">IF(I40="","",K40+M40)</f>
        <v/>
      </c>
    </row>
    <row r="41" customFormat="false" ht="13.5" hidden="false" customHeight="false" outlineLevel="0" collapsed="false">
      <c r="B41" s="65" t="n">
        <v>32</v>
      </c>
      <c r="C41" s="66"/>
      <c r="D41" s="67"/>
      <c r="E41" s="38" t="str">
        <f aca="false">IF(D41="","",CONCATENATE(DATEDIF(D41-1,$N$6,"Y"),"歳"))</f>
        <v/>
      </c>
      <c r="F41" s="38" t="n">
        <f aca="false">DATEDIF(D41-1,$N$6,"Y")</f>
        <v>0</v>
      </c>
      <c r="G41" s="38" t="b">
        <f aca="false">AND(F41&gt;=40,F41&lt;65)</f>
        <v>0</v>
      </c>
      <c r="H41" s="38" t="n">
        <f aca="false">IF(F41&lt;70,1,0)</f>
        <v>1</v>
      </c>
      <c r="I41" s="38"/>
      <c r="J41" s="38"/>
      <c r="K41" s="40" t="str">
        <f aca="false">IF(C41="","",IF(G41=TRUE(),VLOOKUP(I41,保険料!$E$6:$L$52,8),VLOOKUP(I41,保険料!$E$6:$K$58,7)))</f>
        <v/>
      </c>
      <c r="L41" s="41" t="str">
        <f aca="false">IF(C41="","",IF(G41=TRUE(),VLOOKUP(I41,保険料!$E$6:$M$52,9),0))</f>
        <v/>
      </c>
      <c r="M41" s="42" t="str">
        <f aca="false">IF(C41="","",IF(H41=1,VLOOKUP(J41,保険料!$E$6:$N$39,10),0))</f>
        <v/>
      </c>
      <c r="N41" s="43" t="str">
        <f aca="false">IF(I41="","",K41+M41)</f>
        <v/>
      </c>
    </row>
    <row r="42" customFormat="false" ht="13.5" hidden="false" customHeight="false" outlineLevel="0" collapsed="false">
      <c r="B42" s="65" t="n">
        <v>33</v>
      </c>
      <c r="C42" s="66"/>
      <c r="D42" s="67"/>
      <c r="E42" s="38" t="str">
        <f aca="false">IF(D42="","",CONCATENATE(DATEDIF(D42-1,$N$6,"Y"),"歳"))</f>
        <v/>
      </c>
      <c r="F42" s="38" t="n">
        <f aca="false">DATEDIF(D42-1,$N$6,"Y")</f>
        <v>0</v>
      </c>
      <c r="G42" s="38" t="b">
        <f aca="false">AND(F42&gt;=40,F42&lt;65)</f>
        <v>0</v>
      </c>
      <c r="H42" s="38" t="n">
        <f aca="false">IF(F42&lt;70,1,0)</f>
        <v>1</v>
      </c>
      <c r="I42" s="38"/>
      <c r="J42" s="38"/>
      <c r="K42" s="40" t="str">
        <f aca="false">IF(C42="","",IF(G42=TRUE(),VLOOKUP(I42,保険料!$E$6:$L$52,8),VLOOKUP(I42,保険料!$E$6:$K$58,7)))</f>
        <v/>
      </c>
      <c r="L42" s="41" t="str">
        <f aca="false">IF(C42="","",IF(G42=TRUE(),VLOOKUP(I42,保険料!$E$6:$M$52,9),0))</f>
        <v/>
      </c>
      <c r="M42" s="42" t="str">
        <f aca="false">IF(C42="","",IF(H42=1,VLOOKUP(J42,保険料!$E$6:$N$39,10),0))</f>
        <v/>
      </c>
      <c r="N42" s="43" t="str">
        <f aca="false">IF(I42="","",K42+M42)</f>
        <v/>
      </c>
    </row>
    <row r="43" customFormat="false" ht="14.25" hidden="false" customHeight="false" outlineLevel="0" collapsed="false">
      <c r="B43" s="68" t="n">
        <v>34</v>
      </c>
      <c r="C43" s="69"/>
      <c r="D43" s="70"/>
      <c r="E43" s="45" t="str">
        <f aca="false">IF(D43="","",CONCATENATE(DATEDIF(D43-1,$N$6,"Y"),"歳"))</f>
        <v/>
      </c>
      <c r="F43" s="45" t="n">
        <f aca="false">DATEDIF(D43-1,$N$6,"Y")</f>
        <v>0</v>
      </c>
      <c r="G43" s="45" t="b">
        <f aca="false">AND(F43&gt;=40,F43&lt;65)</f>
        <v>0</v>
      </c>
      <c r="H43" s="45" t="n">
        <f aca="false">IF(F43&lt;70,1,0)</f>
        <v>1</v>
      </c>
      <c r="I43" s="45"/>
      <c r="J43" s="45"/>
      <c r="K43" s="47" t="str">
        <f aca="false">IF(C43="","",IF(G43=TRUE(),VLOOKUP(I43,保険料!$E$6:$L$52,8),VLOOKUP(I43,保険料!$E$6:$K$58,7)))</f>
        <v/>
      </c>
      <c r="L43" s="48" t="str">
        <f aca="false">IF(C43="","",IF(G43=TRUE(),VLOOKUP(I43,保険料!$E$6:$M$52,9),0))</f>
        <v/>
      </c>
      <c r="M43" s="49" t="str">
        <f aca="false">IF(C43="","",IF(H43=1,VLOOKUP(J43,保険料!$E$6:$N$39,10),0))</f>
        <v/>
      </c>
      <c r="N43" s="50" t="str">
        <f aca="false">IF(I43="","",K43+M43)</f>
        <v/>
      </c>
    </row>
    <row r="44" customFormat="false" ht="14.25" hidden="false" customHeight="false" outlineLevel="0" collapsed="false">
      <c r="N44" s="77" t="n">
        <f aca="false">SUM(N9:N43)</f>
        <v>0</v>
      </c>
    </row>
    <row r="73" customFormat="false" ht="13.5" hidden="false" customHeight="false" outlineLevel="0" collapsed="false">
      <c r="D73" s="78"/>
      <c r="K73" s="79"/>
      <c r="L73" s="79"/>
      <c r="M73" s="79"/>
      <c r="N73" s="79"/>
    </row>
    <row r="74" customFormat="false" ht="13.5" hidden="false" customHeight="false" outlineLevel="0" collapsed="false">
      <c r="D74" s="78"/>
      <c r="K74" s="79"/>
      <c r="L74" s="79"/>
      <c r="M74" s="79"/>
      <c r="N74" s="79"/>
    </row>
    <row r="75" customFormat="false" ht="13.5" hidden="false" customHeight="false" outlineLevel="0" collapsed="false">
      <c r="D75" s="78"/>
      <c r="K75" s="79"/>
      <c r="L75" s="79"/>
      <c r="M75" s="79"/>
      <c r="N75" s="79"/>
    </row>
    <row r="76" customFormat="false" ht="13.5" hidden="false" customHeight="false" outlineLevel="0" collapsed="false">
      <c r="D76" s="78"/>
      <c r="K76" s="79"/>
      <c r="L76" s="79"/>
      <c r="M76" s="79"/>
      <c r="N76" s="79"/>
    </row>
    <row r="77" customFormat="false" ht="13.5" hidden="false" customHeight="false" outlineLevel="0" collapsed="false">
      <c r="D77" s="78"/>
      <c r="K77" s="79"/>
      <c r="L77" s="79"/>
      <c r="M77" s="79"/>
      <c r="N77" s="79"/>
    </row>
    <row r="78" customFormat="false" ht="13.5" hidden="false" customHeight="false" outlineLevel="0" collapsed="false">
      <c r="D78" s="78"/>
      <c r="K78" s="79"/>
      <c r="L78" s="79"/>
      <c r="M78" s="79"/>
      <c r="N78" s="79"/>
    </row>
    <row r="79" customFormat="false" ht="13.5" hidden="false" customHeight="false" outlineLevel="0" collapsed="false">
      <c r="D79" s="78"/>
      <c r="K79" s="79"/>
      <c r="L79" s="79"/>
      <c r="M79" s="79"/>
      <c r="N79" s="79"/>
    </row>
    <row r="80" customFormat="false" ht="13.5" hidden="false" customHeight="false" outlineLevel="0" collapsed="false">
      <c r="D80" s="78"/>
      <c r="K80" s="79"/>
      <c r="L80" s="79"/>
      <c r="M80" s="79"/>
      <c r="N80" s="79"/>
    </row>
    <row r="81" customFormat="false" ht="13.5" hidden="false" customHeight="false" outlineLevel="0" collapsed="false">
      <c r="D81" s="78"/>
      <c r="K81" s="79"/>
      <c r="L81" s="79"/>
      <c r="M81" s="79"/>
      <c r="N81" s="79"/>
    </row>
    <row r="82" customFormat="false" ht="13.5" hidden="false" customHeight="false" outlineLevel="0" collapsed="false">
      <c r="D82" s="78"/>
      <c r="K82" s="79"/>
      <c r="L82" s="79"/>
      <c r="M82" s="79"/>
      <c r="N82" s="79"/>
    </row>
    <row r="83" customFormat="false" ht="13.5" hidden="false" customHeight="false" outlineLevel="0" collapsed="false">
      <c r="D83" s="78"/>
    </row>
    <row r="84" customFormat="false" ht="13.5" hidden="false" customHeight="false" outlineLevel="0" collapsed="false">
      <c r="D84" s="78"/>
    </row>
    <row r="85" customFormat="false" ht="13.5" hidden="false" customHeight="false" outlineLevel="0" collapsed="false">
      <c r="D85" s="78"/>
    </row>
    <row r="86" customFormat="false" ht="13.5" hidden="false" customHeight="false" outlineLevel="0" collapsed="false">
      <c r="D86" s="78"/>
    </row>
    <row r="87" customFormat="false" ht="13.5" hidden="false" customHeight="false" outlineLevel="0" collapsed="false">
      <c r="D87" s="78"/>
    </row>
    <row r="88" customFormat="false" ht="13.5" hidden="false" customHeight="false" outlineLevel="0" collapsed="false">
      <c r="D88" s="78"/>
    </row>
    <row r="89" customFormat="false" ht="13.5" hidden="false" customHeight="false" outlineLevel="0" collapsed="false">
      <c r="D89" s="78"/>
    </row>
    <row r="90" customFormat="false" ht="13.5" hidden="false" customHeight="false" outlineLevel="0" collapsed="false">
      <c r="D90" s="78"/>
    </row>
    <row r="91" customFormat="false" ht="13.5" hidden="false" customHeight="false" outlineLevel="0" collapsed="false">
      <c r="D91" s="78"/>
    </row>
    <row r="92" customFormat="false" ht="13.5" hidden="false" customHeight="false" outlineLevel="0" collapsed="false">
      <c r="D92" s="78"/>
    </row>
    <row r="93" customFormat="false" ht="13.5" hidden="false" customHeight="false" outlineLevel="0" collapsed="false">
      <c r="D93" s="78"/>
    </row>
    <row r="94" customFormat="false" ht="13.5" hidden="false" customHeight="false" outlineLevel="0" collapsed="false">
      <c r="D94" s="78"/>
    </row>
    <row r="95" customFormat="false" ht="13.5" hidden="false" customHeight="false" outlineLevel="0" collapsed="false">
      <c r="D95" s="78"/>
    </row>
    <row r="96" customFormat="false" ht="13.5" hidden="false" customHeight="false" outlineLevel="0" collapsed="false">
      <c r="D96" s="78"/>
    </row>
    <row r="97" customFormat="false" ht="13.5" hidden="false" customHeight="false" outlineLevel="0" collapsed="false">
      <c r="D97" s="78"/>
    </row>
    <row r="98" customFormat="false" ht="13.5" hidden="false" customHeight="false" outlineLevel="0" collapsed="false">
      <c r="D98" s="78"/>
    </row>
    <row r="99" customFormat="false" ht="13.5" hidden="false" customHeight="false" outlineLevel="0" collapsed="false">
      <c r="D99" s="78"/>
    </row>
    <row r="100" customFormat="false" ht="13.5" hidden="false" customHeight="false" outlineLevel="0" collapsed="false">
      <c r="D100" s="78"/>
    </row>
    <row r="101" customFormat="false" ht="13.5" hidden="false" customHeight="false" outlineLevel="0" collapsed="false">
      <c r="D101" s="78"/>
    </row>
    <row r="102" customFormat="false" ht="13.5" hidden="false" customHeight="false" outlineLevel="0" collapsed="false">
      <c r="D102" s="78"/>
    </row>
    <row r="103" customFormat="false" ht="13.5" hidden="false" customHeight="false" outlineLevel="0" collapsed="false">
      <c r="D103" s="78"/>
    </row>
    <row r="104" customFormat="false" ht="13.5" hidden="false" customHeight="false" outlineLevel="0" collapsed="false">
      <c r="D104" s="78"/>
    </row>
    <row r="105" customFormat="false" ht="13.5" hidden="false" customHeight="false" outlineLevel="0" collapsed="false">
      <c r="D105" s="78"/>
    </row>
    <row r="106" customFormat="false" ht="13.5" hidden="false" customHeight="false" outlineLevel="0" collapsed="false">
      <c r="D106" s="78"/>
    </row>
    <row r="107" customFormat="false" ht="13.5" hidden="false" customHeight="false" outlineLevel="0" collapsed="false">
      <c r="D107" s="78"/>
    </row>
    <row r="108" customFormat="false" ht="13.5" hidden="false" customHeight="false" outlineLevel="0" collapsed="false">
      <c r="D108" s="78"/>
    </row>
    <row r="109" customFormat="false" ht="13.5" hidden="false" customHeight="false" outlineLevel="0" collapsed="false">
      <c r="D109" s="78"/>
    </row>
    <row r="110" customFormat="false" ht="13.5" hidden="false" customHeight="false" outlineLevel="0" collapsed="false">
      <c r="D110" s="78"/>
    </row>
    <row r="111" customFormat="false" ht="13.5" hidden="false" customHeight="false" outlineLevel="0" collapsed="false">
      <c r="D111" s="78"/>
    </row>
    <row r="112" customFormat="false" ht="13.5" hidden="false" customHeight="false" outlineLevel="0" collapsed="false">
      <c r="D112" s="78"/>
    </row>
    <row r="113" customFormat="false" ht="13.5" hidden="false" customHeight="false" outlineLevel="0" collapsed="false">
      <c r="D113" s="78"/>
    </row>
    <row r="114" customFormat="false" ht="13.5" hidden="false" customHeight="false" outlineLevel="0" collapsed="false">
      <c r="D114" s="78"/>
    </row>
    <row r="115" customFormat="false" ht="13.5" hidden="false" customHeight="false" outlineLevel="0" collapsed="false">
      <c r="D115" s="78"/>
    </row>
    <row r="116" customFormat="false" ht="13.5" hidden="false" customHeight="false" outlineLevel="0" collapsed="false">
      <c r="D116" s="78"/>
    </row>
    <row r="117" customFormat="false" ht="13.5" hidden="false" customHeight="false" outlineLevel="0" collapsed="false">
      <c r="D117" s="78"/>
    </row>
    <row r="118" customFormat="false" ht="13.5" hidden="false" customHeight="false" outlineLevel="0" collapsed="false">
      <c r="D118" s="78"/>
    </row>
    <row r="119" customFormat="false" ht="13.5" hidden="false" customHeight="false" outlineLevel="0" collapsed="false">
      <c r="D119" s="78"/>
    </row>
    <row r="120" customFormat="false" ht="13.5" hidden="false" customHeight="false" outlineLevel="0" collapsed="false">
      <c r="D120" s="78"/>
    </row>
    <row r="121" customFormat="false" ht="13.5" hidden="false" customHeight="false" outlineLevel="0" collapsed="false">
      <c r="D121" s="78"/>
    </row>
    <row r="122" customFormat="false" ht="13.5" hidden="false" customHeight="false" outlineLevel="0" collapsed="false">
      <c r="D122" s="78"/>
    </row>
    <row r="123" customFormat="false" ht="13.5" hidden="false" customHeight="false" outlineLevel="0" collapsed="false">
      <c r="D123" s="78"/>
    </row>
    <row r="124" customFormat="false" ht="13.5" hidden="false" customHeight="false" outlineLevel="0" collapsed="false">
      <c r="D124" s="78"/>
    </row>
    <row r="125" customFormat="false" ht="13.5" hidden="false" customHeight="false" outlineLevel="0" collapsed="false">
      <c r="D125" s="78"/>
    </row>
    <row r="126" customFormat="false" ht="13.5" hidden="false" customHeight="false" outlineLevel="0" collapsed="false">
      <c r="D126" s="78"/>
    </row>
    <row r="127" customFormat="false" ht="13.5" hidden="false" customHeight="false" outlineLevel="0" collapsed="false">
      <c r="D127" s="78"/>
    </row>
    <row r="128" customFormat="false" ht="13.5" hidden="false" customHeight="false" outlineLevel="0" collapsed="false">
      <c r="D128" s="78"/>
    </row>
    <row r="129" customFormat="false" ht="13.5" hidden="false" customHeight="false" outlineLevel="0" collapsed="false">
      <c r="D129" s="78"/>
    </row>
    <row r="130" customFormat="false" ht="13.5" hidden="false" customHeight="false" outlineLevel="0" collapsed="false">
      <c r="D130" s="78"/>
    </row>
    <row r="131" customFormat="false" ht="13.5" hidden="false" customHeight="false" outlineLevel="0" collapsed="false">
      <c r="D131" s="78"/>
    </row>
    <row r="132" customFormat="false" ht="13.5" hidden="false" customHeight="false" outlineLevel="0" collapsed="false">
      <c r="D132" s="78"/>
    </row>
    <row r="133" customFormat="false" ht="13.5" hidden="false" customHeight="false" outlineLevel="0" collapsed="false">
      <c r="D133" s="78"/>
    </row>
    <row r="134" customFormat="false" ht="13.5" hidden="false" customHeight="false" outlineLevel="0" collapsed="false">
      <c r="D134" s="78"/>
    </row>
    <row r="135" customFormat="false" ht="13.5" hidden="false" customHeight="false" outlineLevel="0" collapsed="false">
      <c r="D135" s="78"/>
    </row>
    <row r="136" customFormat="false" ht="13.5" hidden="false" customHeight="false" outlineLevel="0" collapsed="false">
      <c r="D136" s="78"/>
    </row>
    <row r="137" customFormat="false" ht="13.5" hidden="false" customHeight="false" outlineLevel="0" collapsed="false">
      <c r="D137" s="78"/>
    </row>
    <row r="138" customFormat="false" ht="13.5" hidden="false" customHeight="false" outlineLevel="0" collapsed="false">
      <c r="D138" s="78"/>
    </row>
    <row r="139" customFormat="false" ht="13.5" hidden="false" customHeight="false" outlineLevel="0" collapsed="false">
      <c r="D139" s="78"/>
    </row>
    <row r="140" customFormat="false" ht="13.5" hidden="false" customHeight="false" outlineLevel="0" collapsed="false">
      <c r="D140" s="78"/>
    </row>
    <row r="141" customFormat="false" ht="13.5" hidden="false" customHeight="false" outlineLevel="0" collapsed="false">
      <c r="D141" s="78"/>
    </row>
    <row r="142" customFormat="false" ht="13.5" hidden="false" customHeight="false" outlineLevel="0" collapsed="false">
      <c r="D142" s="78"/>
    </row>
    <row r="143" customFormat="false" ht="13.5" hidden="false" customHeight="false" outlineLevel="0" collapsed="false">
      <c r="D143" s="78"/>
    </row>
    <row r="144" customFormat="false" ht="13.5" hidden="false" customHeight="false" outlineLevel="0" collapsed="false">
      <c r="D144" s="78"/>
    </row>
    <row r="145" customFormat="false" ht="13.5" hidden="false" customHeight="false" outlineLevel="0" collapsed="false">
      <c r="D145" s="78"/>
    </row>
    <row r="146" customFormat="false" ht="13.5" hidden="false" customHeight="false" outlineLevel="0" collapsed="false">
      <c r="D146" s="78"/>
    </row>
    <row r="147" customFormat="false" ht="13.5" hidden="false" customHeight="false" outlineLevel="0" collapsed="false">
      <c r="D147" s="78"/>
    </row>
    <row r="148" customFormat="false" ht="13.5" hidden="false" customHeight="false" outlineLevel="0" collapsed="false">
      <c r="D148" s="78"/>
    </row>
    <row r="149" customFormat="false" ht="13.5" hidden="false" customHeight="false" outlineLevel="0" collapsed="false">
      <c r="D149" s="78"/>
    </row>
    <row r="150" customFormat="false" ht="13.5" hidden="false" customHeight="false" outlineLevel="0" collapsed="false">
      <c r="D150" s="78"/>
    </row>
    <row r="151" customFormat="false" ht="13.5" hidden="false" customHeight="false" outlineLevel="0" collapsed="false">
      <c r="D151" s="78"/>
    </row>
    <row r="152" customFormat="false" ht="13.5" hidden="false" customHeight="false" outlineLevel="0" collapsed="false">
      <c r="D152" s="78"/>
    </row>
    <row r="153" customFormat="false" ht="13.5" hidden="false" customHeight="false" outlineLevel="0" collapsed="false">
      <c r="D153" s="78"/>
    </row>
    <row r="154" customFormat="false" ht="13.5" hidden="false" customHeight="false" outlineLevel="0" collapsed="false">
      <c r="D154" s="78"/>
    </row>
    <row r="155" customFormat="false" ht="13.5" hidden="false" customHeight="false" outlineLevel="0" collapsed="false">
      <c r="D155" s="78"/>
    </row>
    <row r="156" customFormat="false" ht="13.5" hidden="false" customHeight="false" outlineLevel="0" collapsed="false">
      <c r="D156" s="78"/>
    </row>
    <row r="157" customFormat="false" ht="13.5" hidden="false" customHeight="false" outlineLevel="0" collapsed="false">
      <c r="D157" s="78"/>
    </row>
    <row r="158" customFormat="false" ht="13.5" hidden="false" customHeight="false" outlineLevel="0" collapsed="false">
      <c r="D158" s="78"/>
    </row>
    <row r="159" customFormat="false" ht="13.5" hidden="false" customHeight="false" outlineLevel="0" collapsed="false">
      <c r="D159" s="78"/>
    </row>
    <row r="160" customFormat="false" ht="13.5" hidden="false" customHeight="false" outlineLevel="0" collapsed="false">
      <c r="D160" s="78"/>
    </row>
    <row r="161" customFormat="false" ht="13.5" hidden="false" customHeight="false" outlineLevel="0" collapsed="false">
      <c r="D161" s="78"/>
    </row>
    <row r="162" customFormat="false" ht="13.5" hidden="false" customHeight="false" outlineLevel="0" collapsed="false">
      <c r="D162" s="78"/>
    </row>
    <row r="163" customFormat="false" ht="13.5" hidden="false" customHeight="false" outlineLevel="0" collapsed="false">
      <c r="D163" s="78"/>
    </row>
    <row r="164" customFormat="false" ht="13.5" hidden="false" customHeight="false" outlineLevel="0" collapsed="false">
      <c r="D164" s="78"/>
    </row>
    <row r="165" customFormat="false" ht="13.5" hidden="false" customHeight="false" outlineLevel="0" collapsed="false">
      <c r="D165" s="78"/>
    </row>
    <row r="166" customFormat="false" ht="13.5" hidden="false" customHeight="false" outlineLevel="0" collapsed="false">
      <c r="D166" s="78"/>
    </row>
    <row r="167" customFormat="false" ht="13.5" hidden="false" customHeight="false" outlineLevel="0" collapsed="false">
      <c r="D167" s="78"/>
    </row>
    <row r="168" customFormat="false" ht="13.5" hidden="false" customHeight="false" outlineLevel="0" collapsed="false">
      <c r="D168" s="78"/>
    </row>
    <row r="169" customFormat="false" ht="13.5" hidden="false" customHeight="false" outlineLevel="0" collapsed="false">
      <c r="D169" s="78"/>
    </row>
    <row r="170" customFormat="false" ht="13.5" hidden="false" customHeight="false" outlineLevel="0" collapsed="false">
      <c r="D170" s="78"/>
    </row>
    <row r="171" customFormat="false" ht="13.5" hidden="false" customHeight="false" outlineLevel="0" collapsed="false">
      <c r="D171" s="78"/>
    </row>
    <row r="172" customFormat="false" ht="13.5" hidden="false" customHeight="false" outlineLevel="0" collapsed="false">
      <c r="D172" s="78"/>
    </row>
    <row r="173" customFormat="false" ht="13.5" hidden="false" customHeight="false" outlineLevel="0" collapsed="false">
      <c r="D173" s="78"/>
    </row>
    <row r="174" customFormat="false" ht="13.5" hidden="false" customHeight="false" outlineLevel="0" collapsed="false">
      <c r="D174" s="78"/>
    </row>
    <row r="175" customFormat="false" ht="13.5" hidden="false" customHeight="false" outlineLevel="0" collapsed="false">
      <c r="D175" s="78"/>
    </row>
    <row r="176" customFormat="false" ht="13.5" hidden="false" customHeight="false" outlineLevel="0" collapsed="false">
      <c r="D176" s="78"/>
    </row>
    <row r="177" customFormat="false" ht="13.5" hidden="false" customHeight="false" outlineLevel="0" collapsed="false">
      <c r="D177" s="78"/>
    </row>
    <row r="178" customFormat="false" ht="13.5" hidden="false" customHeight="false" outlineLevel="0" collapsed="false">
      <c r="D178" s="78"/>
    </row>
    <row r="179" customFormat="false" ht="13.5" hidden="false" customHeight="false" outlineLevel="0" collapsed="false">
      <c r="D179" s="78"/>
    </row>
    <row r="180" customFormat="false" ht="13.5" hidden="false" customHeight="false" outlineLevel="0" collapsed="false">
      <c r="D180" s="78"/>
    </row>
    <row r="181" customFormat="false" ht="13.5" hidden="false" customHeight="false" outlineLevel="0" collapsed="false">
      <c r="D181" s="78"/>
    </row>
    <row r="182" customFormat="false" ht="13.5" hidden="false" customHeight="false" outlineLevel="0" collapsed="false">
      <c r="D182" s="78"/>
    </row>
    <row r="183" customFormat="false" ht="13.5" hidden="false" customHeight="false" outlineLevel="0" collapsed="false">
      <c r="D183" s="78"/>
    </row>
    <row r="184" customFormat="false" ht="13.5" hidden="false" customHeight="false" outlineLevel="0" collapsed="false">
      <c r="D184" s="78"/>
    </row>
    <row r="185" customFormat="false" ht="13.5" hidden="false" customHeight="false" outlineLevel="0" collapsed="false">
      <c r="D185" s="78"/>
    </row>
    <row r="186" customFormat="false" ht="13.5" hidden="false" customHeight="false" outlineLevel="0" collapsed="false">
      <c r="D186" s="78"/>
    </row>
    <row r="187" customFormat="false" ht="13.5" hidden="false" customHeight="false" outlineLevel="0" collapsed="false">
      <c r="D187" s="78"/>
    </row>
    <row r="188" customFormat="false" ht="13.5" hidden="false" customHeight="false" outlineLevel="0" collapsed="false">
      <c r="D188" s="78"/>
    </row>
    <row r="189" customFormat="false" ht="13.5" hidden="false" customHeight="false" outlineLevel="0" collapsed="false">
      <c r="D189" s="78"/>
    </row>
    <row r="190" customFormat="false" ht="13.5" hidden="false" customHeight="false" outlineLevel="0" collapsed="false">
      <c r="D190" s="78"/>
    </row>
    <row r="191" customFormat="false" ht="13.5" hidden="false" customHeight="false" outlineLevel="0" collapsed="false">
      <c r="D191" s="78"/>
    </row>
    <row r="192" customFormat="false" ht="13.5" hidden="false" customHeight="false" outlineLevel="0" collapsed="false">
      <c r="D192" s="78"/>
    </row>
    <row r="193" customFormat="false" ht="13.5" hidden="false" customHeight="false" outlineLevel="0" collapsed="false">
      <c r="D193" s="78"/>
    </row>
    <row r="194" customFormat="false" ht="13.5" hidden="false" customHeight="false" outlineLevel="0" collapsed="false">
      <c r="D194" s="78"/>
    </row>
    <row r="195" customFormat="false" ht="13.5" hidden="false" customHeight="false" outlineLevel="0" collapsed="false">
      <c r="D195" s="78"/>
    </row>
    <row r="196" customFormat="false" ht="13.5" hidden="false" customHeight="false" outlineLevel="0" collapsed="false">
      <c r="D196" s="78"/>
    </row>
    <row r="197" customFormat="false" ht="13.5" hidden="false" customHeight="false" outlineLevel="0" collapsed="false">
      <c r="D197" s="78"/>
    </row>
    <row r="198" customFormat="false" ht="13.5" hidden="false" customHeight="false" outlineLevel="0" collapsed="false">
      <c r="D198" s="78"/>
    </row>
    <row r="199" customFormat="false" ht="13.5" hidden="false" customHeight="false" outlineLevel="0" collapsed="false">
      <c r="D199" s="78"/>
    </row>
    <row r="200" customFormat="false" ht="13.5" hidden="false" customHeight="false" outlineLevel="0" collapsed="false">
      <c r="D200" s="78"/>
    </row>
    <row r="201" customFormat="false" ht="13.5" hidden="false" customHeight="false" outlineLevel="0" collapsed="false">
      <c r="D201" s="78"/>
    </row>
    <row r="202" customFormat="false" ht="13.5" hidden="false" customHeight="false" outlineLevel="0" collapsed="false">
      <c r="D202" s="78"/>
    </row>
    <row r="203" customFormat="false" ht="13.5" hidden="false" customHeight="false" outlineLevel="0" collapsed="false">
      <c r="D203" s="78"/>
    </row>
    <row r="204" customFormat="false" ht="13.5" hidden="false" customHeight="false" outlineLevel="0" collapsed="false">
      <c r="D204" s="78"/>
    </row>
    <row r="205" customFormat="false" ht="13.5" hidden="false" customHeight="false" outlineLevel="0" collapsed="false">
      <c r="D205" s="78"/>
    </row>
    <row r="206" customFormat="false" ht="13.5" hidden="false" customHeight="false" outlineLevel="0" collapsed="false">
      <c r="D206" s="78"/>
    </row>
    <row r="207" customFormat="false" ht="13.5" hidden="false" customHeight="false" outlineLevel="0" collapsed="false">
      <c r="D207" s="78"/>
    </row>
    <row r="208" customFormat="false" ht="13.5" hidden="false" customHeight="false" outlineLevel="0" collapsed="false">
      <c r="D208" s="78"/>
    </row>
    <row r="209" customFormat="false" ht="13.5" hidden="false" customHeight="false" outlineLevel="0" collapsed="false">
      <c r="D209" s="78"/>
    </row>
    <row r="210" customFormat="false" ht="13.5" hidden="false" customHeight="false" outlineLevel="0" collapsed="false">
      <c r="D210" s="78"/>
    </row>
    <row r="211" customFormat="false" ht="13.5" hidden="false" customHeight="false" outlineLevel="0" collapsed="false">
      <c r="D211" s="78"/>
    </row>
    <row r="212" customFormat="false" ht="13.5" hidden="false" customHeight="false" outlineLevel="0" collapsed="false">
      <c r="D212" s="78"/>
    </row>
    <row r="213" customFormat="false" ht="13.5" hidden="false" customHeight="false" outlineLevel="0" collapsed="false">
      <c r="D213" s="78"/>
    </row>
    <row r="214" customFormat="false" ht="13.5" hidden="false" customHeight="false" outlineLevel="0" collapsed="false">
      <c r="D214" s="78"/>
    </row>
    <row r="215" customFormat="false" ht="13.5" hidden="false" customHeight="false" outlineLevel="0" collapsed="false">
      <c r="D215" s="78"/>
    </row>
    <row r="216" customFormat="false" ht="13.5" hidden="false" customHeight="false" outlineLevel="0" collapsed="false">
      <c r="D216" s="78"/>
    </row>
    <row r="217" customFormat="false" ht="13.5" hidden="false" customHeight="false" outlineLevel="0" collapsed="false">
      <c r="D217" s="78"/>
    </row>
    <row r="218" customFormat="false" ht="13.5" hidden="false" customHeight="false" outlineLevel="0" collapsed="false">
      <c r="D218" s="78"/>
    </row>
    <row r="219" customFormat="false" ht="13.5" hidden="false" customHeight="false" outlineLevel="0" collapsed="false">
      <c r="D219" s="78"/>
    </row>
    <row r="220" customFormat="false" ht="13.5" hidden="false" customHeight="false" outlineLevel="0" collapsed="false">
      <c r="D220" s="78"/>
    </row>
    <row r="221" customFormat="false" ht="13.5" hidden="false" customHeight="false" outlineLevel="0" collapsed="false">
      <c r="D221" s="78"/>
    </row>
    <row r="222" customFormat="false" ht="13.5" hidden="false" customHeight="false" outlineLevel="0" collapsed="false">
      <c r="D222" s="78"/>
    </row>
    <row r="223" customFormat="false" ht="13.5" hidden="false" customHeight="false" outlineLevel="0" collapsed="false">
      <c r="D223" s="78"/>
    </row>
    <row r="224" customFormat="false" ht="13.5" hidden="false" customHeight="false" outlineLevel="0" collapsed="false">
      <c r="D224" s="78"/>
    </row>
    <row r="225" customFormat="false" ht="13.5" hidden="false" customHeight="false" outlineLevel="0" collapsed="false">
      <c r="D225" s="78"/>
    </row>
    <row r="226" customFormat="false" ht="13.5" hidden="false" customHeight="false" outlineLevel="0" collapsed="false">
      <c r="D226" s="78"/>
    </row>
    <row r="227" customFormat="false" ht="13.5" hidden="false" customHeight="false" outlineLevel="0" collapsed="false">
      <c r="D227" s="78"/>
    </row>
    <row r="228" customFormat="false" ht="13.5" hidden="false" customHeight="false" outlineLevel="0" collapsed="false">
      <c r="D228" s="78"/>
    </row>
    <row r="229" customFormat="false" ht="13.5" hidden="false" customHeight="false" outlineLevel="0" collapsed="false">
      <c r="D229" s="78"/>
    </row>
    <row r="230" customFormat="false" ht="13.5" hidden="false" customHeight="false" outlineLevel="0" collapsed="false">
      <c r="D230" s="78"/>
    </row>
    <row r="231" customFormat="false" ht="13.5" hidden="false" customHeight="false" outlineLevel="0" collapsed="false">
      <c r="D231" s="78"/>
    </row>
    <row r="232" customFormat="false" ht="13.5" hidden="false" customHeight="false" outlineLevel="0" collapsed="false">
      <c r="D232" s="78"/>
    </row>
    <row r="233" customFormat="false" ht="13.5" hidden="false" customHeight="false" outlineLevel="0" collapsed="false">
      <c r="D233" s="78"/>
    </row>
    <row r="234" customFormat="false" ht="13.5" hidden="false" customHeight="false" outlineLevel="0" collapsed="false">
      <c r="D234" s="78"/>
    </row>
    <row r="235" customFormat="false" ht="13.5" hidden="false" customHeight="false" outlineLevel="0" collapsed="false">
      <c r="D235" s="78"/>
    </row>
    <row r="236" customFormat="false" ht="13.5" hidden="false" customHeight="false" outlineLevel="0" collapsed="false">
      <c r="D236" s="78"/>
    </row>
    <row r="237" customFormat="false" ht="13.5" hidden="false" customHeight="false" outlineLevel="0" collapsed="false">
      <c r="D237" s="78"/>
    </row>
    <row r="238" customFormat="false" ht="13.5" hidden="false" customHeight="false" outlineLevel="0" collapsed="false">
      <c r="D238" s="78"/>
    </row>
    <row r="239" customFormat="false" ht="13.5" hidden="false" customHeight="false" outlineLevel="0" collapsed="false">
      <c r="D239" s="78"/>
    </row>
    <row r="240" customFormat="false" ht="13.5" hidden="false" customHeight="false" outlineLevel="0" collapsed="false">
      <c r="D240" s="78"/>
    </row>
    <row r="241" customFormat="false" ht="13.5" hidden="false" customHeight="false" outlineLevel="0" collapsed="false">
      <c r="D241" s="78"/>
    </row>
    <row r="242" customFormat="false" ht="13.5" hidden="false" customHeight="false" outlineLevel="0" collapsed="false">
      <c r="D242" s="78"/>
    </row>
    <row r="243" customFormat="false" ht="13.5" hidden="false" customHeight="false" outlineLevel="0" collapsed="false">
      <c r="D243" s="78"/>
    </row>
    <row r="244" customFormat="false" ht="13.5" hidden="false" customHeight="false" outlineLevel="0" collapsed="false">
      <c r="D244" s="78"/>
    </row>
    <row r="245" customFormat="false" ht="13.5" hidden="false" customHeight="false" outlineLevel="0" collapsed="false">
      <c r="D245" s="78"/>
    </row>
    <row r="246" customFormat="false" ht="13.5" hidden="false" customHeight="false" outlineLevel="0" collapsed="false">
      <c r="D246" s="78"/>
    </row>
    <row r="247" customFormat="false" ht="13.5" hidden="false" customHeight="false" outlineLevel="0" collapsed="false">
      <c r="D247" s="78"/>
    </row>
    <row r="248" customFormat="false" ht="13.5" hidden="false" customHeight="false" outlineLevel="0" collapsed="false">
      <c r="D248" s="78"/>
    </row>
    <row r="249" customFormat="false" ht="13.5" hidden="false" customHeight="false" outlineLevel="0" collapsed="false">
      <c r="D249" s="78"/>
    </row>
    <row r="250" customFormat="false" ht="13.5" hidden="false" customHeight="false" outlineLevel="0" collapsed="false">
      <c r="D250" s="78"/>
    </row>
    <row r="251" customFormat="false" ht="13.5" hidden="false" customHeight="false" outlineLevel="0" collapsed="false">
      <c r="D251" s="78"/>
    </row>
    <row r="252" customFormat="false" ht="13.5" hidden="false" customHeight="false" outlineLevel="0" collapsed="false">
      <c r="D252" s="78"/>
    </row>
    <row r="253" customFormat="false" ht="13.5" hidden="false" customHeight="false" outlineLevel="0" collapsed="false">
      <c r="D253" s="78"/>
    </row>
    <row r="254" customFormat="false" ht="13.5" hidden="false" customHeight="false" outlineLevel="0" collapsed="false">
      <c r="D254" s="78"/>
    </row>
    <row r="255" customFormat="false" ht="13.5" hidden="false" customHeight="false" outlineLevel="0" collapsed="false">
      <c r="D255" s="78"/>
    </row>
    <row r="256" customFormat="false" ht="13.5" hidden="false" customHeight="false" outlineLevel="0" collapsed="false">
      <c r="D256" s="78"/>
    </row>
    <row r="257" customFormat="false" ht="13.5" hidden="false" customHeight="false" outlineLevel="0" collapsed="false">
      <c r="D257" s="78"/>
    </row>
    <row r="258" customFormat="false" ht="13.5" hidden="false" customHeight="false" outlineLevel="0" collapsed="false">
      <c r="D258" s="78"/>
    </row>
    <row r="259" customFormat="false" ht="13.5" hidden="false" customHeight="false" outlineLevel="0" collapsed="false">
      <c r="D259" s="78"/>
    </row>
    <row r="260" customFormat="false" ht="13.5" hidden="false" customHeight="false" outlineLevel="0" collapsed="false">
      <c r="D260" s="78"/>
    </row>
    <row r="261" customFormat="false" ht="13.5" hidden="false" customHeight="false" outlineLevel="0" collapsed="false">
      <c r="D261" s="78"/>
    </row>
    <row r="262" customFormat="false" ht="13.5" hidden="false" customHeight="false" outlineLevel="0" collapsed="false">
      <c r="D262" s="78"/>
    </row>
    <row r="263" customFormat="false" ht="13.5" hidden="false" customHeight="false" outlineLevel="0" collapsed="false">
      <c r="D263" s="78"/>
    </row>
    <row r="264" customFormat="false" ht="13.5" hidden="false" customHeight="false" outlineLevel="0" collapsed="false">
      <c r="D264" s="78"/>
    </row>
    <row r="265" customFormat="false" ht="13.5" hidden="false" customHeight="false" outlineLevel="0" collapsed="false">
      <c r="D265" s="78"/>
    </row>
    <row r="266" customFormat="false" ht="13.5" hidden="false" customHeight="false" outlineLevel="0" collapsed="false">
      <c r="D266" s="78"/>
    </row>
    <row r="267" customFormat="false" ht="13.5" hidden="false" customHeight="false" outlineLevel="0" collapsed="false">
      <c r="D267" s="78"/>
    </row>
    <row r="268" customFormat="false" ht="13.5" hidden="false" customHeight="false" outlineLevel="0" collapsed="false">
      <c r="D268" s="78"/>
    </row>
    <row r="269" customFormat="false" ht="13.5" hidden="false" customHeight="false" outlineLevel="0" collapsed="false">
      <c r="D269" s="78"/>
    </row>
    <row r="270" customFormat="false" ht="13.5" hidden="false" customHeight="false" outlineLevel="0" collapsed="false">
      <c r="D270" s="78"/>
    </row>
    <row r="271" customFormat="false" ht="13.5" hidden="false" customHeight="false" outlineLevel="0" collapsed="false">
      <c r="D271" s="78"/>
    </row>
    <row r="272" customFormat="false" ht="13.5" hidden="false" customHeight="false" outlineLevel="0" collapsed="false">
      <c r="D272" s="78"/>
    </row>
    <row r="273" customFormat="false" ht="13.5" hidden="false" customHeight="false" outlineLevel="0" collapsed="false">
      <c r="D273" s="78"/>
    </row>
    <row r="274" customFormat="false" ht="13.5" hidden="false" customHeight="false" outlineLevel="0" collapsed="false">
      <c r="D274" s="78"/>
    </row>
    <row r="275" customFormat="false" ht="13.5" hidden="false" customHeight="false" outlineLevel="0" collapsed="false">
      <c r="D275" s="78"/>
    </row>
    <row r="276" customFormat="false" ht="13.5" hidden="false" customHeight="false" outlineLevel="0" collapsed="false">
      <c r="D276" s="78"/>
    </row>
    <row r="277" customFormat="false" ht="13.5" hidden="false" customHeight="false" outlineLevel="0" collapsed="false">
      <c r="D277" s="78"/>
    </row>
    <row r="278" customFormat="false" ht="13.5" hidden="false" customHeight="false" outlineLevel="0" collapsed="false">
      <c r="D278" s="78"/>
    </row>
    <row r="279" customFormat="false" ht="13.5" hidden="false" customHeight="false" outlineLevel="0" collapsed="false">
      <c r="D279" s="78"/>
    </row>
    <row r="280" customFormat="false" ht="13.5" hidden="false" customHeight="false" outlineLevel="0" collapsed="false">
      <c r="D280" s="78"/>
    </row>
    <row r="281" customFormat="false" ht="13.5" hidden="false" customHeight="false" outlineLevel="0" collapsed="false">
      <c r="D281" s="78"/>
    </row>
    <row r="282" customFormat="false" ht="13.5" hidden="false" customHeight="false" outlineLevel="0" collapsed="false">
      <c r="D282" s="78"/>
    </row>
    <row r="283" customFormat="false" ht="13.5" hidden="false" customHeight="false" outlineLevel="0" collapsed="false">
      <c r="D283" s="78"/>
    </row>
    <row r="284" customFormat="false" ht="13.5" hidden="false" customHeight="false" outlineLevel="0" collapsed="false">
      <c r="D284" s="78"/>
    </row>
    <row r="285" customFormat="false" ht="13.5" hidden="false" customHeight="false" outlineLevel="0" collapsed="false">
      <c r="D285" s="78"/>
    </row>
    <row r="286" customFormat="false" ht="13.5" hidden="false" customHeight="false" outlineLevel="0" collapsed="false">
      <c r="D286" s="78"/>
    </row>
    <row r="287" customFormat="false" ht="13.5" hidden="false" customHeight="false" outlineLevel="0" collapsed="false">
      <c r="D287" s="78"/>
    </row>
    <row r="288" customFormat="false" ht="13.5" hidden="false" customHeight="false" outlineLevel="0" collapsed="false">
      <c r="D288" s="78"/>
    </row>
    <row r="289" customFormat="false" ht="13.5" hidden="false" customHeight="false" outlineLevel="0" collapsed="false">
      <c r="D289" s="78"/>
    </row>
    <row r="290" customFormat="false" ht="13.5" hidden="false" customHeight="false" outlineLevel="0" collapsed="false">
      <c r="D290" s="78"/>
    </row>
    <row r="291" customFormat="false" ht="13.5" hidden="false" customHeight="false" outlineLevel="0" collapsed="false">
      <c r="D291" s="78"/>
    </row>
    <row r="292" customFormat="false" ht="13.5" hidden="false" customHeight="false" outlineLevel="0" collapsed="false">
      <c r="D292" s="78"/>
    </row>
    <row r="293" customFormat="false" ht="13.5" hidden="false" customHeight="false" outlineLevel="0" collapsed="false">
      <c r="D293" s="78"/>
    </row>
    <row r="294" customFormat="false" ht="13.5" hidden="false" customHeight="false" outlineLevel="0" collapsed="false">
      <c r="D294" s="78"/>
    </row>
    <row r="295" customFormat="false" ht="13.5" hidden="false" customHeight="false" outlineLevel="0" collapsed="false">
      <c r="D295" s="78"/>
    </row>
    <row r="296" customFormat="false" ht="13.5" hidden="false" customHeight="false" outlineLevel="0" collapsed="false">
      <c r="D296" s="78"/>
    </row>
    <row r="297" customFormat="false" ht="13.5" hidden="false" customHeight="false" outlineLevel="0" collapsed="false">
      <c r="D297" s="78"/>
    </row>
    <row r="298" customFormat="false" ht="13.5" hidden="false" customHeight="false" outlineLevel="0" collapsed="false">
      <c r="D298" s="78"/>
    </row>
    <row r="299" customFormat="false" ht="13.5" hidden="false" customHeight="false" outlineLevel="0" collapsed="false">
      <c r="D299" s="78"/>
    </row>
    <row r="300" customFormat="false" ht="13.5" hidden="false" customHeight="false" outlineLevel="0" collapsed="false">
      <c r="D300" s="78"/>
    </row>
    <row r="301" customFormat="false" ht="13.5" hidden="false" customHeight="false" outlineLevel="0" collapsed="false">
      <c r="D301" s="78"/>
    </row>
    <row r="302" customFormat="false" ht="13.5" hidden="false" customHeight="false" outlineLevel="0" collapsed="false">
      <c r="D302" s="78"/>
    </row>
    <row r="303" customFormat="false" ht="13.5" hidden="false" customHeight="false" outlineLevel="0" collapsed="false">
      <c r="D303" s="78"/>
    </row>
    <row r="304" customFormat="false" ht="13.5" hidden="false" customHeight="false" outlineLevel="0" collapsed="false">
      <c r="D304" s="78"/>
    </row>
    <row r="305" customFormat="false" ht="13.5" hidden="false" customHeight="false" outlineLevel="0" collapsed="false">
      <c r="D305" s="78"/>
    </row>
    <row r="306" customFormat="false" ht="13.5" hidden="false" customHeight="false" outlineLevel="0" collapsed="false">
      <c r="D306" s="78"/>
    </row>
    <row r="307" customFormat="false" ht="13.5" hidden="false" customHeight="false" outlineLevel="0" collapsed="false">
      <c r="D307" s="78"/>
    </row>
    <row r="308" customFormat="false" ht="13.5" hidden="false" customHeight="false" outlineLevel="0" collapsed="false">
      <c r="D308" s="78"/>
    </row>
    <row r="309" customFormat="false" ht="13.5" hidden="false" customHeight="false" outlineLevel="0" collapsed="false">
      <c r="D309" s="78"/>
    </row>
    <row r="310" customFormat="false" ht="13.5" hidden="false" customHeight="false" outlineLevel="0" collapsed="false">
      <c r="D310" s="78"/>
    </row>
    <row r="311" customFormat="false" ht="13.5" hidden="false" customHeight="false" outlineLevel="0" collapsed="false">
      <c r="D311" s="78"/>
    </row>
    <row r="312" customFormat="false" ht="13.5" hidden="false" customHeight="false" outlineLevel="0" collapsed="false">
      <c r="D312" s="78"/>
    </row>
    <row r="313" customFormat="false" ht="13.5" hidden="false" customHeight="false" outlineLevel="0" collapsed="false">
      <c r="D313" s="78"/>
    </row>
    <row r="314" customFormat="false" ht="13.5" hidden="false" customHeight="false" outlineLevel="0" collapsed="false">
      <c r="D314" s="78"/>
    </row>
    <row r="315" customFormat="false" ht="13.5" hidden="false" customHeight="false" outlineLevel="0" collapsed="false">
      <c r="D315" s="78"/>
    </row>
    <row r="316" customFormat="false" ht="13.5" hidden="false" customHeight="false" outlineLevel="0" collapsed="false">
      <c r="D316" s="78"/>
    </row>
    <row r="317" customFormat="false" ht="13.5" hidden="false" customHeight="false" outlineLevel="0" collapsed="false">
      <c r="D317" s="78"/>
    </row>
    <row r="318" customFormat="false" ht="13.5" hidden="false" customHeight="false" outlineLevel="0" collapsed="false">
      <c r="D318" s="78"/>
    </row>
    <row r="319" customFormat="false" ht="13.5" hidden="false" customHeight="false" outlineLevel="0" collapsed="false">
      <c r="D319" s="78"/>
    </row>
    <row r="320" customFormat="false" ht="13.5" hidden="false" customHeight="false" outlineLevel="0" collapsed="false">
      <c r="D320" s="78"/>
    </row>
    <row r="321" customFormat="false" ht="13.5" hidden="false" customHeight="false" outlineLevel="0" collapsed="false">
      <c r="D321" s="78"/>
    </row>
    <row r="322" customFormat="false" ht="13.5" hidden="false" customHeight="false" outlineLevel="0" collapsed="false">
      <c r="D322" s="78"/>
    </row>
    <row r="323" customFormat="false" ht="13.5" hidden="false" customHeight="false" outlineLevel="0" collapsed="false">
      <c r="D323" s="78"/>
    </row>
    <row r="324" customFormat="false" ht="13.5" hidden="false" customHeight="false" outlineLevel="0" collapsed="false">
      <c r="D324" s="78"/>
    </row>
    <row r="325" customFormat="false" ht="13.5" hidden="false" customHeight="false" outlineLevel="0" collapsed="false">
      <c r="D325" s="78"/>
    </row>
    <row r="326" customFormat="false" ht="13.5" hidden="false" customHeight="false" outlineLevel="0" collapsed="false">
      <c r="D326" s="78"/>
    </row>
    <row r="327" customFormat="false" ht="13.5" hidden="false" customHeight="false" outlineLevel="0" collapsed="false">
      <c r="D327" s="78"/>
    </row>
  </sheetData>
  <mergeCells count="6">
    <mergeCell ref="B3:F3"/>
    <mergeCell ref="D5:F5"/>
    <mergeCell ref="I7:J7"/>
    <mergeCell ref="K7:M7"/>
    <mergeCell ref="I9:J9"/>
    <mergeCell ref="K9:N9"/>
  </mergeCells>
  <dataValidations count="2">
    <dataValidation allowBlank="true" error="98　～　620　の間の数値を入力してください。" errorStyle="warning" errorTitle="データエラー" operator="between" showDropDown="false" showErrorMessage="true" showInputMessage="false" sqref="J10:J43" type="whole">
      <formula1>98</formula1>
      <formula2>620</formula2>
    </dataValidation>
    <dataValidation allowBlank="true" error="58　～　1210　の間の数値を入力してください。" errorStyle="warning" errorTitle="データエラー" operator="between" showDropDown="false" showErrorMessage="true" showInputMessage="false" sqref="I9:I43" type="whole">
      <formula1>58</formula1>
      <formula2>121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Visit! www.roumu.com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5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2" activeCellId="0" sqref="T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3" min="2" style="0" width="2.87"/>
    <col collapsed="false" customWidth="true" hidden="false" outlineLevel="0" max="5" min="5" style="0" width="5.99"/>
    <col collapsed="false" customWidth="true" hidden="false" outlineLevel="0" max="6" min="6" style="0" width="9.36"/>
    <col collapsed="false" customWidth="true" hidden="false" outlineLevel="0" max="7" min="7" style="0" width="9.25"/>
    <col collapsed="false" customWidth="true" hidden="false" outlineLevel="0" max="8" min="8" style="0" width="4.36"/>
    <col collapsed="false" customWidth="true" hidden="false" outlineLevel="0" max="9" min="9" style="0" width="9.25"/>
    <col collapsed="false" customWidth="true" hidden="false" outlineLevel="0" max="10" min="10" style="0" width="4.36"/>
    <col collapsed="false" customWidth="true" hidden="false" outlineLevel="0" max="14" min="11" style="0" width="10.62"/>
    <col collapsed="false" customWidth="true" hidden="false" outlineLevel="0" max="15" min="15" style="0" width="1.87"/>
    <col collapsed="false" customWidth="true" hidden="false" outlineLevel="0" max="16" min="16" style="0" width="9.75"/>
  </cols>
  <sheetData>
    <row r="1" customFormat="false" ht="8.45" hidden="false" customHeight="true" outlineLevel="0" collapsed="false"/>
    <row r="2" customFormat="false" ht="19.5" hidden="false" customHeight="false" outlineLevel="0" collapsed="false">
      <c r="B2" s="6"/>
      <c r="C2" s="80" t="s">
        <v>20</v>
      </c>
      <c r="D2" s="6"/>
      <c r="E2" s="6"/>
      <c r="F2" s="6"/>
      <c r="G2" s="81" t="s">
        <v>21</v>
      </c>
      <c r="N2" s="82" t="s">
        <v>22</v>
      </c>
    </row>
    <row r="3" customFormat="false" ht="13.5" hidden="false" customHeight="false" outlineLevel="0" collapsed="false">
      <c r="B3" s="83" t="s">
        <v>23</v>
      </c>
      <c r="C3" s="83"/>
      <c r="D3" s="83"/>
      <c r="E3" s="83"/>
      <c r="F3" s="83"/>
      <c r="G3" s="84"/>
      <c r="H3" s="84"/>
      <c r="I3" s="84"/>
      <c r="J3" s="84"/>
      <c r="K3" s="85" t="s">
        <v>24</v>
      </c>
      <c r="L3" s="85"/>
      <c r="M3" s="85"/>
      <c r="N3" s="85"/>
      <c r="P3" s="86"/>
    </row>
    <row r="4" customFormat="false" ht="13.5" hidden="false" customHeight="false" outlineLevel="0" collapsed="false">
      <c r="B4" s="87" t="s">
        <v>25</v>
      </c>
      <c r="C4" s="88"/>
      <c r="D4" s="89" t="s">
        <v>26</v>
      </c>
      <c r="E4" s="89" t="s">
        <v>27</v>
      </c>
      <c r="F4" s="89" t="s">
        <v>28</v>
      </c>
      <c r="G4" s="90" t="s">
        <v>29</v>
      </c>
      <c r="H4" s="90"/>
      <c r="I4" s="90"/>
      <c r="J4" s="90"/>
      <c r="K4" s="91" t="s">
        <v>12</v>
      </c>
      <c r="L4" s="91" t="s">
        <v>12</v>
      </c>
      <c r="M4" s="92" t="s">
        <v>30</v>
      </c>
      <c r="N4" s="93" t="s">
        <v>13</v>
      </c>
      <c r="P4" s="86"/>
    </row>
    <row r="5" customFormat="false" ht="13.5" hidden="false" customHeight="false" outlineLevel="0" collapsed="false">
      <c r="B5" s="94" t="s">
        <v>31</v>
      </c>
      <c r="C5" s="95" t="s">
        <v>32</v>
      </c>
      <c r="D5" s="96"/>
      <c r="E5" s="96"/>
      <c r="F5" s="96"/>
      <c r="G5" s="97"/>
      <c r="H5" s="97"/>
      <c r="I5" s="97"/>
      <c r="J5" s="97"/>
      <c r="K5" s="98" t="s">
        <v>33</v>
      </c>
      <c r="L5" s="98" t="s">
        <v>34</v>
      </c>
      <c r="M5" s="99" t="s">
        <v>35</v>
      </c>
      <c r="N5" s="100" t="s">
        <v>36</v>
      </c>
      <c r="P5" s="86"/>
    </row>
    <row r="6" customFormat="false" ht="17.1" hidden="false" customHeight="true" outlineLevel="0" collapsed="false">
      <c r="B6" s="101" t="n">
        <v>1</v>
      </c>
      <c r="C6" s="102"/>
      <c r="D6" s="103" t="n">
        <v>58000</v>
      </c>
      <c r="E6" s="104" t="n">
        <v>58</v>
      </c>
      <c r="F6" s="104" t="n">
        <v>1930</v>
      </c>
      <c r="G6" s="105"/>
      <c r="H6" s="106"/>
      <c r="I6" s="107" t="n">
        <v>63000</v>
      </c>
      <c r="J6" s="108" t="s">
        <v>37</v>
      </c>
      <c r="K6" s="109" t="n">
        <v>2749</v>
      </c>
      <c r="L6" s="110" t="n">
        <v>3187</v>
      </c>
      <c r="M6" s="111" t="n">
        <f aca="false">L6-K6</f>
        <v>438</v>
      </c>
      <c r="N6" s="112" t="n">
        <v>8042</v>
      </c>
      <c r="Q6" s="113"/>
      <c r="R6" s="113"/>
      <c r="S6" s="113"/>
      <c r="T6" s="114"/>
      <c r="U6" s="114"/>
      <c r="V6" s="114"/>
      <c r="W6" s="114"/>
    </row>
    <row r="7" customFormat="false" ht="17.1" hidden="false" customHeight="true" outlineLevel="0" collapsed="false">
      <c r="B7" s="101" t="n">
        <v>2</v>
      </c>
      <c r="C7" s="102"/>
      <c r="D7" s="103" t="n">
        <v>68000</v>
      </c>
      <c r="E7" s="104" t="n">
        <v>68</v>
      </c>
      <c r="F7" s="104" t="n">
        <v>2270</v>
      </c>
      <c r="G7" s="105" t="n">
        <v>63000</v>
      </c>
      <c r="H7" s="115" t="s">
        <v>38</v>
      </c>
      <c r="I7" s="107" t="n">
        <v>73000</v>
      </c>
      <c r="J7" s="108" t="s">
        <v>37</v>
      </c>
      <c r="K7" s="109" t="n">
        <v>3223</v>
      </c>
      <c r="L7" s="110" t="n">
        <v>3737</v>
      </c>
      <c r="M7" s="111" t="n">
        <f aca="false">L7-K7</f>
        <v>514</v>
      </c>
      <c r="N7" s="112" t="n">
        <v>8042</v>
      </c>
      <c r="Q7" s="113"/>
      <c r="R7" s="113"/>
      <c r="S7" s="113"/>
      <c r="T7" s="114"/>
      <c r="U7" s="114"/>
      <c r="V7" s="114"/>
      <c r="W7" s="114"/>
    </row>
    <row r="8" customFormat="false" ht="17.1" hidden="false" customHeight="true" outlineLevel="0" collapsed="false">
      <c r="B8" s="101" t="n">
        <v>3</v>
      </c>
      <c r="C8" s="102"/>
      <c r="D8" s="103" t="n">
        <v>78000</v>
      </c>
      <c r="E8" s="104" t="n">
        <v>78</v>
      </c>
      <c r="F8" s="104" t="n">
        <v>2600</v>
      </c>
      <c r="G8" s="105" t="n">
        <v>73000</v>
      </c>
      <c r="H8" s="115" t="s">
        <v>38</v>
      </c>
      <c r="I8" s="107" t="n">
        <v>83000</v>
      </c>
      <c r="J8" s="108" t="s">
        <v>37</v>
      </c>
      <c r="K8" s="109" t="n">
        <v>3697</v>
      </c>
      <c r="L8" s="110" t="n">
        <v>4286</v>
      </c>
      <c r="M8" s="111" t="n">
        <f aca="false">L8-K8</f>
        <v>589</v>
      </c>
      <c r="N8" s="112" t="n">
        <v>8042</v>
      </c>
      <c r="Q8" s="113"/>
      <c r="R8" s="113"/>
      <c r="S8" s="113"/>
      <c r="T8" s="114"/>
      <c r="U8" s="114"/>
      <c r="V8" s="114"/>
      <c r="W8" s="114"/>
    </row>
    <row r="9" customFormat="false" ht="17.1" hidden="false" customHeight="true" outlineLevel="0" collapsed="false">
      <c r="B9" s="101" t="n">
        <v>4</v>
      </c>
      <c r="C9" s="102"/>
      <c r="D9" s="103" t="n">
        <v>88000</v>
      </c>
      <c r="E9" s="104" t="n">
        <v>88</v>
      </c>
      <c r="F9" s="104" t="n">
        <v>2930</v>
      </c>
      <c r="G9" s="105" t="n">
        <v>83000</v>
      </c>
      <c r="H9" s="115" t="s">
        <v>38</v>
      </c>
      <c r="I9" s="107" t="n">
        <v>93000</v>
      </c>
      <c r="J9" s="108" t="s">
        <v>37</v>
      </c>
      <c r="K9" s="109" t="n">
        <v>4171</v>
      </c>
      <c r="L9" s="110" t="n">
        <v>4836</v>
      </c>
      <c r="M9" s="111" t="n">
        <f aca="false">L9-K9</f>
        <v>665</v>
      </c>
      <c r="N9" s="112" t="n">
        <v>8042</v>
      </c>
      <c r="Q9" s="113"/>
      <c r="R9" s="113"/>
      <c r="S9" s="113"/>
      <c r="T9" s="114"/>
      <c r="U9" s="114"/>
      <c r="V9" s="114"/>
      <c r="W9" s="114"/>
    </row>
    <row r="10" customFormat="false" ht="17.1" hidden="false" customHeight="true" outlineLevel="0" collapsed="false">
      <c r="B10" s="101" t="n">
        <v>5</v>
      </c>
      <c r="C10" s="102" t="n">
        <v>1</v>
      </c>
      <c r="D10" s="103" t="n">
        <v>98000</v>
      </c>
      <c r="E10" s="104" t="n">
        <v>98</v>
      </c>
      <c r="F10" s="104" t="n">
        <v>3270</v>
      </c>
      <c r="G10" s="105" t="n">
        <v>93000</v>
      </c>
      <c r="H10" s="115" t="s">
        <v>38</v>
      </c>
      <c r="I10" s="107" t="n">
        <v>101000</v>
      </c>
      <c r="J10" s="108" t="s">
        <v>37</v>
      </c>
      <c r="K10" s="109" t="n">
        <v>4645</v>
      </c>
      <c r="L10" s="110" t="n">
        <v>5385</v>
      </c>
      <c r="M10" s="111" t="n">
        <f aca="false">L10-K10</f>
        <v>740</v>
      </c>
      <c r="N10" s="112" t="n">
        <v>8042</v>
      </c>
      <c r="Q10" s="113"/>
      <c r="R10" s="113"/>
      <c r="S10" s="113"/>
      <c r="T10" s="114"/>
      <c r="U10" s="114"/>
      <c r="V10" s="114"/>
      <c r="W10" s="114"/>
    </row>
    <row r="11" customFormat="false" ht="17.1" hidden="false" customHeight="true" outlineLevel="0" collapsed="false">
      <c r="B11" s="101" t="n">
        <v>6</v>
      </c>
      <c r="C11" s="102" t="n">
        <v>2</v>
      </c>
      <c r="D11" s="103" t="n">
        <v>104000</v>
      </c>
      <c r="E11" s="104" t="n">
        <v>104</v>
      </c>
      <c r="F11" s="104" t="n">
        <v>3470</v>
      </c>
      <c r="G11" s="105" t="n">
        <v>101000</v>
      </c>
      <c r="H11" s="115" t="s">
        <v>38</v>
      </c>
      <c r="I11" s="107" t="n">
        <v>107000</v>
      </c>
      <c r="J11" s="108" t="s">
        <v>37</v>
      </c>
      <c r="K11" s="109" t="n">
        <v>4930</v>
      </c>
      <c r="L11" s="110" t="n">
        <v>5715</v>
      </c>
      <c r="M11" s="111" t="n">
        <f aca="false">L11-K11</f>
        <v>785</v>
      </c>
      <c r="N11" s="112" t="n">
        <v>8534</v>
      </c>
      <c r="Q11" s="113"/>
      <c r="R11" s="113"/>
      <c r="S11" s="113"/>
      <c r="T11" s="114"/>
      <c r="U11" s="114"/>
      <c r="V11" s="114"/>
      <c r="W11" s="114"/>
    </row>
    <row r="12" customFormat="false" ht="17.1" hidden="false" customHeight="true" outlineLevel="0" collapsed="false">
      <c r="B12" s="101" t="n">
        <v>7</v>
      </c>
      <c r="C12" s="102" t="n">
        <v>3</v>
      </c>
      <c r="D12" s="103" t="n">
        <v>110000</v>
      </c>
      <c r="E12" s="104" t="n">
        <v>110</v>
      </c>
      <c r="F12" s="104" t="n">
        <v>3670</v>
      </c>
      <c r="G12" s="105" t="n">
        <v>107000</v>
      </c>
      <c r="H12" s="115" t="s">
        <v>38</v>
      </c>
      <c r="I12" s="107" t="n">
        <v>114000</v>
      </c>
      <c r="J12" s="108" t="s">
        <v>37</v>
      </c>
      <c r="K12" s="109" t="n">
        <v>5214</v>
      </c>
      <c r="L12" s="110" t="n">
        <v>6044</v>
      </c>
      <c r="M12" s="111" t="n">
        <f aca="false">L12-K12</f>
        <v>830</v>
      </c>
      <c r="N12" s="112" t="n">
        <v>9027</v>
      </c>
      <c r="Q12" s="113"/>
      <c r="R12" s="113"/>
      <c r="S12" s="113"/>
      <c r="T12" s="114"/>
      <c r="U12" s="114"/>
      <c r="V12" s="114"/>
      <c r="W12" s="114"/>
    </row>
    <row r="13" customFormat="false" ht="17.1" hidden="false" customHeight="true" outlineLevel="0" collapsed="false">
      <c r="B13" s="101" t="n">
        <v>8</v>
      </c>
      <c r="C13" s="102" t="n">
        <v>4</v>
      </c>
      <c r="D13" s="103" t="n">
        <v>118000</v>
      </c>
      <c r="E13" s="104" t="n">
        <v>118</v>
      </c>
      <c r="F13" s="104" t="n">
        <v>3930</v>
      </c>
      <c r="G13" s="105" t="n">
        <v>114000</v>
      </c>
      <c r="H13" s="115" t="s">
        <v>38</v>
      </c>
      <c r="I13" s="107" t="n">
        <v>122000</v>
      </c>
      <c r="J13" s="108" t="s">
        <v>37</v>
      </c>
      <c r="K13" s="109" t="n">
        <v>5593</v>
      </c>
      <c r="L13" s="110" t="n">
        <v>6484</v>
      </c>
      <c r="M13" s="111" t="n">
        <f aca="false">L13-K13</f>
        <v>891</v>
      </c>
      <c r="N13" s="112" t="n">
        <v>9683</v>
      </c>
      <c r="Q13" s="113"/>
      <c r="R13" s="113"/>
      <c r="S13" s="113"/>
      <c r="T13" s="114"/>
      <c r="U13" s="114"/>
      <c r="V13" s="114"/>
      <c r="W13" s="114"/>
    </row>
    <row r="14" customFormat="false" ht="17.1" hidden="false" customHeight="true" outlineLevel="0" collapsed="false">
      <c r="B14" s="101" t="n">
        <v>9</v>
      </c>
      <c r="C14" s="102" t="n">
        <v>5</v>
      </c>
      <c r="D14" s="103" t="n">
        <v>126000</v>
      </c>
      <c r="E14" s="104" t="n">
        <v>126</v>
      </c>
      <c r="F14" s="104" t="n">
        <v>4200</v>
      </c>
      <c r="G14" s="105" t="n">
        <v>122000</v>
      </c>
      <c r="H14" s="115" t="s">
        <v>38</v>
      </c>
      <c r="I14" s="107" t="n">
        <v>130000</v>
      </c>
      <c r="J14" s="108" t="s">
        <v>37</v>
      </c>
      <c r="K14" s="109" t="n">
        <v>5972</v>
      </c>
      <c r="L14" s="110" t="n">
        <v>6924</v>
      </c>
      <c r="M14" s="111" t="n">
        <f aca="false">L14-K14</f>
        <v>952</v>
      </c>
      <c r="N14" s="112" t="n">
        <v>10340</v>
      </c>
      <c r="Q14" s="113"/>
      <c r="R14" s="113"/>
      <c r="S14" s="113"/>
      <c r="T14" s="114"/>
      <c r="U14" s="114"/>
      <c r="V14" s="114"/>
      <c r="W14" s="114"/>
    </row>
    <row r="15" customFormat="false" ht="17.1" hidden="false" customHeight="true" outlineLevel="0" collapsed="false">
      <c r="B15" s="101" t="n">
        <v>10</v>
      </c>
      <c r="C15" s="102" t="n">
        <v>6</v>
      </c>
      <c r="D15" s="103" t="n">
        <v>134000</v>
      </c>
      <c r="E15" s="104" t="n">
        <v>134</v>
      </c>
      <c r="F15" s="104" t="n">
        <v>4470</v>
      </c>
      <c r="G15" s="105" t="n">
        <v>130000</v>
      </c>
      <c r="H15" s="115" t="s">
        <v>38</v>
      </c>
      <c r="I15" s="107" t="n">
        <v>138000</v>
      </c>
      <c r="J15" s="108" t="s">
        <v>37</v>
      </c>
      <c r="K15" s="109" t="n">
        <v>6352</v>
      </c>
      <c r="L15" s="110" t="n">
        <v>7363</v>
      </c>
      <c r="M15" s="111" t="n">
        <f aca="false">L15-K15</f>
        <v>1011</v>
      </c>
      <c r="N15" s="112" t="n">
        <v>10996</v>
      </c>
      <c r="Q15" s="113"/>
      <c r="R15" s="113"/>
      <c r="S15" s="113"/>
      <c r="T15" s="114"/>
      <c r="U15" s="114"/>
      <c r="V15" s="114"/>
      <c r="W15" s="114"/>
    </row>
    <row r="16" customFormat="false" ht="17.1" hidden="false" customHeight="true" outlineLevel="0" collapsed="false">
      <c r="B16" s="101" t="n">
        <v>11</v>
      </c>
      <c r="C16" s="102" t="n">
        <v>7</v>
      </c>
      <c r="D16" s="103" t="n">
        <v>142000</v>
      </c>
      <c r="E16" s="104" t="n">
        <v>142</v>
      </c>
      <c r="F16" s="104" t="n">
        <v>4730</v>
      </c>
      <c r="G16" s="105" t="n">
        <v>138000</v>
      </c>
      <c r="H16" s="115" t="s">
        <v>38</v>
      </c>
      <c r="I16" s="107" t="n">
        <v>146000</v>
      </c>
      <c r="J16" s="108" t="s">
        <v>37</v>
      </c>
      <c r="K16" s="109" t="n">
        <v>6731</v>
      </c>
      <c r="L16" s="110" t="n">
        <v>7803</v>
      </c>
      <c r="M16" s="111" t="n">
        <f aca="false">L16-K16</f>
        <v>1072</v>
      </c>
      <c r="N16" s="112" t="n">
        <v>11652</v>
      </c>
      <c r="Q16" s="113"/>
      <c r="R16" s="113"/>
      <c r="S16" s="113"/>
      <c r="T16" s="114"/>
      <c r="U16" s="114"/>
      <c r="V16" s="114"/>
      <c r="W16" s="114"/>
    </row>
    <row r="17" customFormat="false" ht="17.1" hidden="false" customHeight="true" outlineLevel="0" collapsed="false">
      <c r="B17" s="101" t="n">
        <v>12</v>
      </c>
      <c r="C17" s="102" t="n">
        <v>8</v>
      </c>
      <c r="D17" s="103" t="n">
        <v>150000</v>
      </c>
      <c r="E17" s="104" t="n">
        <v>150</v>
      </c>
      <c r="F17" s="104" t="n">
        <v>5000</v>
      </c>
      <c r="G17" s="105" t="n">
        <v>146000</v>
      </c>
      <c r="H17" s="115" t="s">
        <v>38</v>
      </c>
      <c r="I17" s="107" t="n">
        <v>155000</v>
      </c>
      <c r="J17" s="108" t="s">
        <v>37</v>
      </c>
      <c r="K17" s="109" t="n">
        <v>7110</v>
      </c>
      <c r="L17" s="110" t="n">
        <v>8242</v>
      </c>
      <c r="M17" s="111" t="n">
        <f aca="false">L17-K17</f>
        <v>1132</v>
      </c>
      <c r="N17" s="112" t="n">
        <v>12309</v>
      </c>
      <c r="Q17" s="113"/>
      <c r="R17" s="113"/>
      <c r="S17" s="113"/>
      <c r="T17" s="114"/>
      <c r="U17" s="114"/>
      <c r="V17" s="114"/>
      <c r="W17" s="114"/>
    </row>
    <row r="18" customFormat="false" ht="17.1" hidden="false" customHeight="true" outlineLevel="0" collapsed="false">
      <c r="B18" s="101" t="n">
        <v>13</v>
      </c>
      <c r="C18" s="102" t="n">
        <v>9</v>
      </c>
      <c r="D18" s="103" t="n">
        <v>160000</v>
      </c>
      <c r="E18" s="104" t="n">
        <v>160</v>
      </c>
      <c r="F18" s="104" t="n">
        <v>5330</v>
      </c>
      <c r="G18" s="105" t="n">
        <v>155000</v>
      </c>
      <c r="H18" s="115" t="s">
        <v>38</v>
      </c>
      <c r="I18" s="107" t="n">
        <v>165000</v>
      </c>
      <c r="J18" s="108" t="s">
        <v>37</v>
      </c>
      <c r="K18" s="109" t="n">
        <v>7584</v>
      </c>
      <c r="L18" s="110" t="n">
        <v>8792</v>
      </c>
      <c r="M18" s="111" t="n">
        <f aca="false">L18-K18</f>
        <v>1208</v>
      </c>
      <c r="N18" s="112" t="n">
        <v>13130</v>
      </c>
      <c r="Q18" s="113"/>
      <c r="R18" s="113"/>
      <c r="S18" s="113"/>
      <c r="T18" s="114"/>
      <c r="U18" s="114"/>
      <c r="V18" s="114"/>
      <c r="W18" s="114"/>
    </row>
    <row r="19" customFormat="false" ht="17.1" hidden="false" customHeight="true" outlineLevel="0" collapsed="false">
      <c r="B19" s="101" t="n">
        <v>14</v>
      </c>
      <c r="C19" s="102" t="n">
        <v>10</v>
      </c>
      <c r="D19" s="103" t="n">
        <v>170000</v>
      </c>
      <c r="E19" s="104" t="n">
        <v>170</v>
      </c>
      <c r="F19" s="104" t="n">
        <v>5670</v>
      </c>
      <c r="G19" s="105" t="n">
        <v>165000</v>
      </c>
      <c r="H19" s="115" t="s">
        <v>38</v>
      </c>
      <c r="I19" s="107" t="n">
        <v>175000</v>
      </c>
      <c r="J19" s="108" t="s">
        <v>37</v>
      </c>
      <c r="K19" s="109" t="n">
        <v>8058</v>
      </c>
      <c r="L19" s="110" t="n">
        <v>9341</v>
      </c>
      <c r="M19" s="111" t="n">
        <f aca="false">L19-K19</f>
        <v>1283</v>
      </c>
      <c r="N19" s="112" t="n">
        <v>13950</v>
      </c>
      <c r="Q19" s="113"/>
      <c r="R19" s="113"/>
      <c r="S19" s="113"/>
      <c r="T19" s="114"/>
      <c r="U19" s="114"/>
      <c r="V19" s="114"/>
      <c r="W19" s="114"/>
    </row>
    <row r="20" customFormat="false" ht="17.1" hidden="false" customHeight="true" outlineLevel="0" collapsed="false">
      <c r="B20" s="101" t="n">
        <v>15</v>
      </c>
      <c r="C20" s="102" t="n">
        <v>11</v>
      </c>
      <c r="D20" s="103" t="n">
        <v>180000</v>
      </c>
      <c r="E20" s="104" t="n">
        <v>180</v>
      </c>
      <c r="F20" s="104" t="n">
        <v>6000</v>
      </c>
      <c r="G20" s="105" t="n">
        <v>175000</v>
      </c>
      <c r="H20" s="115" t="s">
        <v>38</v>
      </c>
      <c r="I20" s="107" t="n">
        <v>185000</v>
      </c>
      <c r="J20" s="108" t="s">
        <v>37</v>
      </c>
      <c r="K20" s="109" t="n">
        <v>8532</v>
      </c>
      <c r="L20" s="110" t="n">
        <v>9891</v>
      </c>
      <c r="M20" s="111" t="n">
        <f aca="false">L20-K20</f>
        <v>1359</v>
      </c>
      <c r="N20" s="112" t="n">
        <v>14771</v>
      </c>
      <c r="Q20" s="113"/>
      <c r="R20" s="113"/>
      <c r="S20" s="113"/>
      <c r="T20" s="114"/>
      <c r="U20" s="114"/>
      <c r="V20" s="114"/>
      <c r="W20" s="114"/>
    </row>
    <row r="21" customFormat="false" ht="17.1" hidden="false" customHeight="true" outlineLevel="0" collapsed="false">
      <c r="B21" s="101" t="n">
        <v>16</v>
      </c>
      <c r="C21" s="102" t="n">
        <v>12</v>
      </c>
      <c r="D21" s="103" t="n">
        <v>190000</v>
      </c>
      <c r="E21" s="104" t="n">
        <v>190</v>
      </c>
      <c r="F21" s="104" t="n">
        <v>6330</v>
      </c>
      <c r="G21" s="105" t="n">
        <v>185000</v>
      </c>
      <c r="H21" s="115" t="s">
        <v>38</v>
      </c>
      <c r="I21" s="107" t="n">
        <v>195000</v>
      </c>
      <c r="J21" s="108" t="s">
        <v>37</v>
      </c>
      <c r="K21" s="109" t="n">
        <v>9006</v>
      </c>
      <c r="L21" s="110" t="n">
        <v>10440</v>
      </c>
      <c r="M21" s="111" t="n">
        <f aca="false">L21-K21</f>
        <v>1434</v>
      </c>
      <c r="N21" s="112" t="n">
        <v>15591</v>
      </c>
      <c r="Q21" s="113"/>
      <c r="R21" s="113"/>
      <c r="S21" s="113"/>
      <c r="T21" s="114"/>
      <c r="U21" s="114"/>
      <c r="V21" s="114"/>
      <c r="W21" s="114"/>
    </row>
    <row r="22" customFormat="false" ht="17.1" hidden="false" customHeight="true" outlineLevel="0" collapsed="false">
      <c r="B22" s="101" t="n">
        <v>17</v>
      </c>
      <c r="C22" s="102" t="n">
        <v>13</v>
      </c>
      <c r="D22" s="103" t="n">
        <v>200000</v>
      </c>
      <c r="E22" s="104" t="n">
        <v>200</v>
      </c>
      <c r="F22" s="104" t="n">
        <v>6670</v>
      </c>
      <c r="G22" s="105" t="n">
        <v>195000</v>
      </c>
      <c r="H22" s="115" t="s">
        <v>38</v>
      </c>
      <c r="I22" s="107" t="n">
        <v>210000</v>
      </c>
      <c r="J22" s="108" t="s">
        <v>37</v>
      </c>
      <c r="K22" s="109" t="n">
        <v>9480</v>
      </c>
      <c r="L22" s="110" t="n">
        <v>10990</v>
      </c>
      <c r="M22" s="111" t="n">
        <f aca="false">L22-K22</f>
        <v>1510</v>
      </c>
      <c r="N22" s="112" t="n">
        <v>16412</v>
      </c>
      <c r="Q22" s="113"/>
      <c r="R22" s="113"/>
      <c r="S22" s="113"/>
      <c r="T22" s="114"/>
      <c r="U22" s="114"/>
      <c r="V22" s="114"/>
      <c r="W22" s="114"/>
    </row>
    <row r="23" customFormat="false" ht="17.1" hidden="false" customHeight="true" outlineLevel="0" collapsed="false">
      <c r="B23" s="101" t="n">
        <v>18</v>
      </c>
      <c r="C23" s="102" t="n">
        <v>14</v>
      </c>
      <c r="D23" s="103" t="n">
        <v>220000</v>
      </c>
      <c r="E23" s="104" t="n">
        <v>220</v>
      </c>
      <c r="F23" s="104" t="n">
        <v>7330</v>
      </c>
      <c r="G23" s="105" t="n">
        <v>210000</v>
      </c>
      <c r="H23" s="115" t="s">
        <v>38</v>
      </c>
      <c r="I23" s="107" t="n">
        <v>230000</v>
      </c>
      <c r="J23" s="108" t="s">
        <v>37</v>
      </c>
      <c r="K23" s="109" t="n">
        <v>10428</v>
      </c>
      <c r="L23" s="110" t="n">
        <v>12089</v>
      </c>
      <c r="M23" s="111" t="n">
        <f aca="false">L23-K23</f>
        <v>1661</v>
      </c>
      <c r="N23" s="112" t="n">
        <v>18053</v>
      </c>
      <c r="Q23" s="113"/>
      <c r="R23" s="113"/>
      <c r="S23" s="113"/>
      <c r="T23" s="114"/>
      <c r="U23" s="114"/>
      <c r="V23" s="114"/>
      <c r="W23" s="114"/>
    </row>
    <row r="24" customFormat="false" ht="17.1" hidden="false" customHeight="true" outlineLevel="0" collapsed="false">
      <c r="B24" s="101" t="n">
        <v>19</v>
      </c>
      <c r="C24" s="102" t="n">
        <v>15</v>
      </c>
      <c r="D24" s="103" t="n">
        <v>240000</v>
      </c>
      <c r="E24" s="104" t="n">
        <v>240</v>
      </c>
      <c r="F24" s="104" t="n">
        <v>8000</v>
      </c>
      <c r="G24" s="105" t="n">
        <v>230000</v>
      </c>
      <c r="H24" s="115" t="s">
        <v>38</v>
      </c>
      <c r="I24" s="107" t="n">
        <v>250000</v>
      </c>
      <c r="J24" s="108" t="s">
        <v>37</v>
      </c>
      <c r="K24" s="109" t="n">
        <v>11376</v>
      </c>
      <c r="L24" s="110" t="n">
        <v>13188</v>
      </c>
      <c r="M24" s="111" t="n">
        <f aca="false">L24-K24</f>
        <v>1812</v>
      </c>
      <c r="N24" s="112" t="n">
        <v>19694</v>
      </c>
      <c r="Q24" s="113"/>
      <c r="R24" s="113"/>
      <c r="S24" s="113"/>
      <c r="T24" s="114"/>
      <c r="U24" s="114"/>
      <c r="V24" s="114"/>
      <c r="W24" s="114"/>
    </row>
    <row r="25" customFormat="false" ht="17.1" hidden="false" customHeight="true" outlineLevel="0" collapsed="false">
      <c r="B25" s="101" t="n">
        <v>20</v>
      </c>
      <c r="C25" s="102" t="n">
        <v>16</v>
      </c>
      <c r="D25" s="103" t="n">
        <v>260000</v>
      </c>
      <c r="E25" s="104" t="n">
        <v>260</v>
      </c>
      <c r="F25" s="104" t="n">
        <v>8670</v>
      </c>
      <c r="G25" s="105" t="n">
        <v>250000</v>
      </c>
      <c r="H25" s="115" t="s">
        <v>38</v>
      </c>
      <c r="I25" s="107" t="n">
        <v>270000</v>
      </c>
      <c r="J25" s="108" t="s">
        <v>37</v>
      </c>
      <c r="K25" s="109" t="n">
        <v>12324</v>
      </c>
      <c r="L25" s="110" t="n">
        <v>14287</v>
      </c>
      <c r="M25" s="111" t="n">
        <f aca="false">L25-K25</f>
        <v>1963</v>
      </c>
      <c r="N25" s="112" t="n">
        <v>21336</v>
      </c>
      <c r="Q25" s="113"/>
      <c r="R25" s="113"/>
      <c r="S25" s="113"/>
      <c r="T25" s="114"/>
      <c r="U25" s="114"/>
      <c r="V25" s="114"/>
      <c r="W25" s="114"/>
    </row>
    <row r="26" customFormat="false" ht="17.1" hidden="false" customHeight="true" outlineLevel="0" collapsed="false">
      <c r="B26" s="101" t="n">
        <v>21</v>
      </c>
      <c r="C26" s="102" t="n">
        <v>17</v>
      </c>
      <c r="D26" s="103" t="n">
        <v>280000</v>
      </c>
      <c r="E26" s="104" t="n">
        <v>280</v>
      </c>
      <c r="F26" s="104" t="n">
        <v>9330</v>
      </c>
      <c r="G26" s="105" t="n">
        <v>270000</v>
      </c>
      <c r="H26" s="115" t="s">
        <v>38</v>
      </c>
      <c r="I26" s="107" t="n">
        <v>290000</v>
      </c>
      <c r="J26" s="108" t="s">
        <v>37</v>
      </c>
      <c r="K26" s="109" t="n">
        <v>13272</v>
      </c>
      <c r="L26" s="110" t="n">
        <v>15386</v>
      </c>
      <c r="M26" s="111" t="n">
        <f aca="false">L26-K26</f>
        <v>2114</v>
      </c>
      <c r="N26" s="112" t="n">
        <v>22977</v>
      </c>
      <c r="Q26" s="113"/>
      <c r="R26" s="113"/>
      <c r="S26" s="113"/>
      <c r="T26" s="114"/>
      <c r="U26" s="114"/>
      <c r="V26" s="114"/>
      <c r="W26" s="114"/>
    </row>
    <row r="27" customFormat="false" ht="17.1" hidden="false" customHeight="true" outlineLevel="0" collapsed="false">
      <c r="B27" s="101" t="n">
        <v>22</v>
      </c>
      <c r="C27" s="102" t="n">
        <v>18</v>
      </c>
      <c r="D27" s="103" t="n">
        <v>300000</v>
      </c>
      <c r="E27" s="104" t="n">
        <v>300</v>
      </c>
      <c r="F27" s="104" t="n">
        <v>10000</v>
      </c>
      <c r="G27" s="105" t="n">
        <v>290000</v>
      </c>
      <c r="H27" s="115" t="s">
        <v>38</v>
      </c>
      <c r="I27" s="107" t="n">
        <v>310000</v>
      </c>
      <c r="J27" s="108" t="s">
        <v>37</v>
      </c>
      <c r="K27" s="109" t="n">
        <v>14220</v>
      </c>
      <c r="L27" s="110" t="n">
        <v>16485</v>
      </c>
      <c r="M27" s="111" t="n">
        <f aca="false">L27-K27</f>
        <v>2265</v>
      </c>
      <c r="N27" s="112" t="n">
        <v>24618</v>
      </c>
      <c r="Q27" s="113"/>
      <c r="R27" s="113"/>
      <c r="S27" s="113"/>
      <c r="T27" s="114"/>
      <c r="U27" s="114"/>
      <c r="V27" s="114"/>
      <c r="W27" s="114"/>
    </row>
    <row r="28" customFormat="false" ht="17.1" hidden="false" customHeight="true" outlineLevel="0" collapsed="false">
      <c r="B28" s="101" t="n">
        <v>23</v>
      </c>
      <c r="C28" s="102" t="n">
        <v>19</v>
      </c>
      <c r="D28" s="103" t="n">
        <v>320000</v>
      </c>
      <c r="E28" s="104" t="n">
        <v>320</v>
      </c>
      <c r="F28" s="104" t="n">
        <v>10670</v>
      </c>
      <c r="G28" s="105" t="n">
        <v>310000</v>
      </c>
      <c r="H28" s="115" t="s">
        <v>38</v>
      </c>
      <c r="I28" s="107" t="n">
        <v>330000</v>
      </c>
      <c r="J28" s="108" t="s">
        <v>37</v>
      </c>
      <c r="K28" s="109" t="n">
        <v>15168</v>
      </c>
      <c r="L28" s="110" t="n">
        <v>17584</v>
      </c>
      <c r="M28" s="111" t="n">
        <f aca="false">L28-K28</f>
        <v>2416</v>
      </c>
      <c r="N28" s="112" t="n">
        <v>26259</v>
      </c>
      <c r="Q28" s="113"/>
      <c r="R28" s="113"/>
      <c r="S28" s="113"/>
      <c r="T28" s="114"/>
      <c r="U28" s="114"/>
      <c r="V28" s="114"/>
      <c r="W28" s="114"/>
    </row>
    <row r="29" customFormat="false" ht="17.1" hidden="false" customHeight="true" outlineLevel="0" collapsed="false">
      <c r="B29" s="101" t="n">
        <v>24</v>
      </c>
      <c r="C29" s="102" t="n">
        <v>20</v>
      </c>
      <c r="D29" s="103" t="n">
        <v>340000</v>
      </c>
      <c r="E29" s="104" t="n">
        <v>340</v>
      </c>
      <c r="F29" s="104" t="n">
        <v>11330</v>
      </c>
      <c r="G29" s="105" t="n">
        <v>330000</v>
      </c>
      <c r="H29" s="115" t="s">
        <v>38</v>
      </c>
      <c r="I29" s="107" t="n">
        <v>350000</v>
      </c>
      <c r="J29" s="108" t="s">
        <v>37</v>
      </c>
      <c r="K29" s="109" t="n">
        <v>16116</v>
      </c>
      <c r="L29" s="110" t="n">
        <v>18683</v>
      </c>
      <c r="M29" s="111" t="n">
        <f aca="false">L29-K29</f>
        <v>2567</v>
      </c>
      <c r="N29" s="112" t="n">
        <v>27900</v>
      </c>
      <c r="Q29" s="113"/>
      <c r="R29" s="113"/>
      <c r="S29" s="113"/>
      <c r="T29" s="114"/>
      <c r="U29" s="114"/>
      <c r="V29" s="114"/>
      <c r="W29" s="114"/>
    </row>
    <row r="30" customFormat="false" ht="17.1" hidden="false" customHeight="true" outlineLevel="0" collapsed="false">
      <c r="B30" s="101" t="n">
        <v>25</v>
      </c>
      <c r="C30" s="102" t="n">
        <v>21</v>
      </c>
      <c r="D30" s="103" t="n">
        <v>360000</v>
      </c>
      <c r="E30" s="104" t="n">
        <v>360</v>
      </c>
      <c r="F30" s="104" t="n">
        <v>12000</v>
      </c>
      <c r="G30" s="105" t="n">
        <v>350000</v>
      </c>
      <c r="H30" s="115" t="s">
        <v>38</v>
      </c>
      <c r="I30" s="107" t="n">
        <v>370000</v>
      </c>
      <c r="J30" s="108" t="s">
        <v>37</v>
      </c>
      <c r="K30" s="109" t="n">
        <v>17064</v>
      </c>
      <c r="L30" s="110" t="n">
        <v>19782</v>
      </c>
      <c r="M30" s="111" t="n">
        <f aca="false">L30-K30</f>
        <v>2718</v>
      </c>
      <c r="N30" s="112" t="n">
        <v>29542</v>
      </c>
      <c r="Q30" s="113"/>
      <c r="R30" s="113"/>
      <c r="S30" s="113"/>
      <c r="T30" s="114"/>
      <c r="U30" s="114"/>
      <c r="V30" s="114"/>
      <c r="W30" s="114"/>
    </row>
    <row r="31" customFormat="false" ht="17.1" hidden="false" customHeight="true" outlineLevel="0" collapsed="false">
      <c r="B31" s="101" t="n">
        <v>26</v>
      </c>
      <c r="C31" s="102" t="n">
        <v>22</v>
      </c>
      <c r="D31" s="103" t="n">
        <v>380000</v>
      </c>
      <c r="E31" s="104" t="n">
        <v>380</v>
      </c>
      <c r="F31" s="104" t="n">
        <v>12670</v>
      </c>
      <c r="G31" s="105" t="n">
        <v>370000</v>
      </c>
      <c r="H31" s="115" t="s">
        <v>38</v>
      </c>
      <c r="I31" s="107" t="n">
        <v>395000</v>
      </c>
      <c r="J31" s="108" t="s">
        <v>37</v>
      </c>
      <c r="K31" s="109" t="n">
        <v>18012</v>
      </c>
      <c r="L31" s="110" t="n">
        <v>20881</v>
      </c>
      <c r="M31" s="111" t="n">
        <f aca="false">L31-K31</f>
        <v>2869</v>
      </c>
      <c r="N31" s="112" t="n">
        <v>31183</v>
      </c>
      <c r="Q31" s="113"/>
      <c r="R31" s="113"/>
      <c r="S31" s="113"/>
      <c r="T31" s="114"/>
      <c r="U31" s="114"/>
      <c r="V31" s="114"/>
      <c r="W31" s="114"/>
    </row>
    <row r="32" customFormat="false" ht="17.1" hidden="false" customHeight="true" outlineLevel="0" collapsed="false">
      <c r="B32" s="101" t="n">
        <v>27</v>
      </c>
      <c r="C32" s="102" t="n">
        <v>23</v>
      </c>
      <c r="D32" s="103" t="n">
        <v>410000</v>
      </c>
      <c r="E32" s="104" t="n">
        <v>410</v>
      </c>
      <c r="F32" s="104" t="n">
        <v>13670</v>
      </c>
      <c r="G32" s="105" t="n">
        <v>395000</v>
      </c>
      <c r="H32" s="115" t="s">
        <v>38</v>
      </c>
      <c r="I32" s="107" t="n">
        <v>425000</v>
      </c>
      <c r="J32" s="108" t="s">
        <v>37</v>
      </c>
      <c r="K32" s="109" t="n">
        <v>19434</v>
      </c>
      <c r="L32" s="110" t="n">
        <v>22529</v>
      </c>
      <c r="M32" s="111" t="n">
        <f aca="false">L32-K32</f>
        <v>3095</v>
      </c>
      <c r="N32" s="112" t="n">
        <v>33645</v>
      </c>
      <c r="Q32" s="113"/>
      <c r="R32" s="113"/>
      <c r="S32" s="113"/>
      <c r="T32" s="114"/>
      <c r="U32" s="114"/>
      <c r="V32" s="114"/>
      <c r="W32" s="114"/>
    </row>
    <row r="33" customFormat="false" ht="17.1" hidden="false" customHeight="true" outlineLevel="0" collapsed="false">
      <c r="B33" s="101" t="n">
        <v>28</v>
      </c>
      <c r="C33" s="102" t="n">
        <v>24</v>
      </c>
      <c r="D33" s="103" t="n">
        <v>440000</v>
      </c>
      <c r="E33" s="104" t="n">
        <v>440</v>
      </c>
      <c r="F33" s="104" t="n">
        <v>14670</v>
      </c>
      <c r="G33" s="105" t="n">
        <v>425000</v>
      </c>
      <c r="H33" s="115" t="s">
        <v>38</v>
      </c>
      <c r="I33" s="107" t="n">
        <v>455000</v>
      </c>
      <c r="J33" s="108" t="s">
        <v>37</v>
      </c>
      <c r="K33" s="109" t="n">
        <v>20856</v>
      </c>
      <c r="L33" s="110" t="n">
        <v>24178</v>
      </c>
      <c r="M33" s="111" t="n">
        <f aca="false">L33-K33</f>
        <v>3322</v>
      </c>
      <c r="N33" s="112" t="n">
        <v>33106</v>
      </c>
      <c r="Q33" s="113"/>
      <c r="R33" s="113"/>
      <c r="S33" s="113"/>
      <c r="T33" s="114"/>
      <c r="U33" s="114"/>
      <c r="V33" s="114"/>
      <c r="W33" s="114"/>
    </row>
    <row r="34" customFormat="false" ht="17.1" hidden="false" customHeight="true" outlineLevel="0" collapsed="false">
      <c r="B34" s="101" t="n">
        <v>29</v>
      </c>
      <c r="C34" s="102" t="n">
        <v>25</v>
      </c>
      <c r="D34" s="103" t="n">
        <v>470000</v>
      </c>
      <c r="E34" s="104" t="n">
        <v>470</v>
      </c>
      <c r="F34" s="104" t="n">
        <v>15670</v>
      </c>
      <c r="G34" s="105" t="n">
        <v>455000</v>
      </c>
      <c r="H34" s="115" t="s">
        <v>38</v>
      </c>
      <c r="I34" s="107" t="n">
        <v>485000</v>
      </c>
      <c r="J34" s="108" t="s">
        <v>37</v>
      </c>
      <c r="K34" s="109" t="n">
        <v>22278</v>
      </c>
      <c r="L34" s="110" t="n">
        <v>25826</v>
      </c>
      <c r="M34" s="111" t="n">
        <f aca="false">L34-K34</f>
        <v>3548</v>
      </c>
      <c r="N34" s="112" t="n">
        <v>38568</v>
      </c>
      <c r="Q34" s="113"/>
      <c r="R34" s="113"/>
      <c r="S34" s="113"/>
      <c r="T34" s="114"/>
      <c r="U34" s="114"/>
      <c r="V34" s="114"/>
      <c r="W34" s="114"/>
    </row>
    <row r="35" customFormat="false" ht="17.1" hidden="false" customHeight="true" outlineLevel="0" collapsed="false">
      <c r="B35" s="101" t="n">
        <v>30</v>
      </c>
      <c r="C35" s="102" t="n">
        <v>26</v>
      </c>
      <c r="D35" s="103" t="n">
        <v>500000</v>
      </c>
      <c r="E35" s="104" t="n">
        <v>500</v>
      </c>
      <c r="F35" s="104" t="n">
        <v>16670</v>
      </c>
      <c r="G35" s="105" t="n">
        <v>485000</v>
      </c>
      <c r="H35" s="115" t="s">
        <v>38</v>
      </c>
      <c r="I35" s="107" t="n">
        <v>515000</v>
      </c>
      <c r="J35" s="108" t="s">
        <v>37</v>
      </c>
      <c r="K35" s="109" t="n">
        <v>23700</v>
      </c>
      <c r="L35" s="110" t="n">
        <v>27475</v>
      </c>
      <c r="M35" s="111" t="n">
        <f aca="false">L35-K35</f>
        <v>3775</v>
      </c>
      <c r="N35" s="112" t="n">
        <v>41030</v>
      </c>
      <c r="O35" s="116"/>
      <c r="Q35" s="113"/>
      <c r="R35" s="113"/>
      <c r="S35" s="113"/>
      <c r="T35" s="114"/>
      <c r="U35" s="114"/>
      <c r="V35" s="114"/>
      <c r="W35" s="114"/>
    </row>
    <row r="36" customFormat="false" ht="17.1" hidden="false" customHeight="true" outlineLevel="0" collapsed="false">
      <c r="B36" s="101" t="n">
        <v>31</v>
      </c>
      <c r="C36" s="102" t="n">
        <v>27</v>
      </c>
      <c r="D36" s="103" t="n">
        <v>530000</v>
      </c>
      <c r="E36" s="104" t="n">
        <v>530</v>
      </c>
      <c r="F36" s="104" t="n">
        <v>17670</v>
      </c>
      <c r="G36" s="105" t="n">
        <v>515000</v>
      </c>
      <c r="H36" s="115" t="s">
        <v>38</v>
      </c>
      <c r="I36" s="107" t="n">
        <v>545000</v>
      </c>
      <c r="J36" s="108" t="s">
        <v>37</v>
      </c>
      <c r="K36" s="109" t="n">
        <v>25122</v>
      </c>
      <c r="L36" s="110" t="n">
        <v>29123</v>
      </c>
      <c r="M36" s="111" t="n">
        <f aca="false">L36-K36</f>
        <v>4001</v>
      </c>
      <c r="N36" s="112" t="n">
        <v>43492</v>
      </c>
      <c r="O36" s="116"/>
      <c r="Q36" s="113"/>
      <c r="R36" s="113"/>
      <c r="S36" s="113"/>
      <c r="T36" s="114"/>
      <c r="U36" s="114"/>
      <c r="V36" s="114"/>
      <c r="W36" s="114"/>
    </row>
    <row r="37" customFormat="false" ht="17.1" hidden="false" customHeight="true" outlineLevel="0" collapsed="false">
      <c r="B37" s="101" t="n">
        <v>32</v>
      </c>
      <c r="C37" s="102" t="n">
        <v>28</v>
      </c>
      <c r="D37" s="103" t="n">
        <v>560000</v>
      </c>
      <c r="E37" s="104" t="n">
        <v>560</v>
      </c>
      <c r="F37" s="104" t="n">
        <v>18670</v>
      </c>
      <c r="G37" s="105" t="n">
        <v>545000</v>
      </c>
      <c r="H37" s="115" t="s">
        <v>38</v>
      </c>
      <c r="I37" s="107" t="n">
        <v>575000</v>
      </c>
      <c r="J37" s="108" t="s">
        <v>37</v>
      </c>
      <c r="K37" s="109" t="n">
        <v>26544</v>
      </c>
      <c r="L37" s="110" t="n">
        <v>30772</v>
      </c>
      <c r="M37" s="111" t="n">
        <f aca="false">L37-K37</f>
        <v>4228</v>
      </c>
      <c r="N37" s="112" t="n">
        <v>45954</v>
      </c>
      <c r="O37" s="116"/>
      <c r="Q37" s="113"/>
      <c r="R37" s="113"/>
      <c r="S37" s="113"/>
      <c r="T37" s="114"/>
      <c r="U37" s="114"/>
      <c r="V37" s="114"/>
      <c r="W37" s="114"/>
    </row>
    <row r="38" customFormat="false" ht="17.1" hidden="false" customHeight="true" outlineLevel="0" collapsed="false">
      <c r="B38" s="101" t="n">
        <v>33</v>
      </c>
      <c r="C38" s="102" t="n">
        <v>29</v>
      </c>
      <c r="D38" s="103" t="n">
        <v>590000</v>
      </c>
      <c r="E38" s="104" t="n">
        <v>590</v>
      </c>
      <c r="F38" s="104" t="n">
        <v>19670</v>
      </c>
      <c r="G38" s="105" t="n">
        <v>575000</v>
      </c>
      <c r="H38" s="115" t="s">
        <v>38</v>
      </c>
      <c r="I38" s="107" t="n">
        <v>605000</v>
      </c>
      <c r="J38" s="108" t="s">
        <v>37</v>
      </c>
      <c r="K38" s="109" t="n">
        <v>27966</v>
      </c>
      <c r="L38" s="110" t="n">
        <v>32420</v>
      </c>
      <c r="M38" s="111" t="n">
        <f aca="false">L38-K38</f>
        <v>4454</v>
      </c>
      <c r="N38" s="112" t="n">
        <v>48415</v>
      </c>
      <c r="O38" s="116"/>
      <c r="Q38" s="113"/>
      <c r="R38" s="113"/>
      <c r="S38" s="113"/>
      <c r="T38" s="114"/>
      <c r="U38" s="114"/>
      <c r="V38" s="114"/>
      <c r="W38" s="114"/>
    </row>
    <row r="39" customFormat="false" ht="17.1" hidden="false" customHeight="true" outlineLevel="0" collapsed="false">
      <c r="B39" s="101" t="n">
        <v>34</v>
      </c>
      <c r="C39" s="102" t="n">
        <v>30</v>
      </c>
      <c r="D39" s="103" t="n">
        <v>620000</v>
      </c>
      <c r="E39" s="104" t="n">
        <v>620</v>
      </c>
      <c r="F39" s="104" t="n">
        <v>20670</v>
      </c>
      <c r="G39" s="105" t="n">
        <v>605000</v>
      </c>
      <c r="H39" s="115" t="s">
        <v>38</v>
      </c>
      <c r="I39" s="107" t="n">
        <v>635000</v>
      </c>
      <c r="J39" s="108" t="s">
        <v>37</v>
      </c>
      <c r="K39" s="109" t="n">
        <v>29388</v>
      </c>
      <c r="L39" s="110" t="n">
        <v>34069</v>
      </c>
      <c r="M39" s="111" t="n">
        <f aca="false">L39-K39</f>
        <v>4681</v>
      </c>
      <c r="N39" s="117" t="n">
        <v>50877</v>
      </c>
      <c r="O39" s="116"/>
      <c r="Q39" s="113"/>
      <c r="R39" s="113"/>
      <c r="S39" s="113"/>
      <c r="T39" s="114"/>
      <c r="U39" s="114"/>
      <c r="V39" s="114"/>
      <c r="W39" s="114"/>
    </row>
    <row r="40" customFormat="false" ht="17.1" hidden="false" customHeight="true" outlineLevel="0" collapsed="false">
      <c r="B40" s="101" t="n">
        <v>35</v>
      </c>
      <c r="C40" s="102" t="n">
        <v>30</v>
      </c>
      <c r="D40" s="103" t="n">
        <v>650000</v>
      </c>
      <c r="E40" s="104" t="n">
        <v>650</v>
      </c>
      <c r="F40" s="104" t="n">
        <v>21670</v>
      </c>
      <c r="G40" s="105" t="n">
        <v>635000</v>
      </c>
      <c r="H40" s="115" t="s">
        <v>38</v>
      </c>
      <c r="I40" s="107" t="n">
        <v>665000</v>
      </c>
      <c r="J40" s="108" t="s">
        <v>37</v>
      </c>
      <c r="K40" s="109" t="n">
        <v>30810</v>
      </c>
      <c r="L40" s="110" t="n">
        <v>35717</v>
      </c>
      <c r="M40" s="118" t="n">
        <f aca="false">L40-K40</f>
        <v>4907</v>
      </c>
      <c r="N40" s="119"/>
      <c r="O40" s="116"/>
      <c r="Q40" s="113"/>
      <c r="R40" s="113"/>
      <c r="S40" s="113"/>
      <c r="T40" s="114"/>
      <c r="U40" s="114"/>
      <c r="V40" s="114"/>
      <c r="W40" s="114"/>
    </row>
    <row r="41" customFormat="false" ht="17.1" hidden="false" customHeight="true" outlineLevel="0" collapsed="false">
      <c r="B41" s="101" t="n">
        <v>36</v>
      </c>
      <c r="C41" s="102" t="n">
        <v>30</v>
      </c>
      <c r="D41" s="103" t="n">
        <v>680000</v>
      </c>
      <c r="E41" s="104" t="n">
        <v>680</v>
      </c>
      <c r="F41" s="104" t="n">
        <v>22670</v>
      </c>
      <c r="G41" s="105" t="n">
        <v>665000</v>
      </c>
      <c r="H41" s="115" t="s">
        <v>38</v>
      </c>
      <c r="I41" s="107" t="n">
        <v>695000</v>
      </c>
      <c r="J41" s="108" t="s">
        <v>37</v>
      </c>
      <c r="K41" s="109" t="n">
        <v>32232</v>
      </c>
      <c r="L41" s="110" t="n">
        <v>37366</v>
      </c>
      <c r="M41" s="118" t="n">
        <f aca="false">L41-K41</f>
        <v>5134</v>
      </c>
      <c r="N41" s="119"/>
      <c r="O41" s="116"/>
      <c r="Q41" s="113"/>
      <c r="R41" s="113"/>
      <c r="S41" s="113"/>
      <c r="T41" s="114"/>
      <c r="U41" s="114"/>
      <c r="V41" s="114"/>
      <c r="W41" s="114"/>
    </row>
    <row r="42" customFormat="false" ht="17.1" hidden="false" customHeight="true" outlineLevel="0" collapsed="false">
      <c r="B42" s="101" t="n">
        <v>37</v>
      </c>
      <c r="C42" s="102" t="n">
        <v>30</v>
      </c>
      <c r="D42" s="103" t="n">
        <v>710000</v>
      </c>
      <c r="E42" s="104" t="n">
        <v>710</v>
      </c>
      <c r="F42" s="104" t="n">
        <v>23670</v>
      </c>
      <c r="G42" s="105" t="n">
        <v>695000</v>
      </c>
      <c r="H42" s="115" t="s">
        <v>38</v>
      </c>
      <c r="I42" s="107" t="n">
        <v>730000</v>
      </c>
      <c r="J42" s="108" t="s">
        <v>37</v>
      </c>
      <c r="K42" s="109" t="n">
        <v>33654</v>
      </c>
      <c r="L42" s="110" t="n">
        <v>39014</v>
      </c>
      <c r="M42" s="118" t="n">
        <f aca="false">L42-K42</f>
        <v>5360</v>
      </c>
      <c r="N42" s="119"/>
      <c r="O42" s="116"/>
      <c r="Q42" s="113"/>
      <c r="R42" s="113"/>
      <c r="S42" s="113"/>
      <c r="T42" s="114"/>
      <c r="U42" s="114"/>
      <c r="V42" s="114"/>
      <c r="W42" s="114"/>
    </row>
    <row r="43" customFormat="false" ht="17.1" hidden="false" customHeight="true" outlineLevel="0" collapsed="false">
      <c r="B43" s="101" t="n">
        <v>38</v>
      </c>
      <c r="C43" s="102" t="n">
        <v>30</v>
      </c>
      <c r="D43" s="103" t="n">
        <v>750000</v>
      </c>
      <c r="E43" s="104" t="n">
        <v>750</v>
      </c>
      <c r="F43" s="104" t="n">
        <v>25000</v>
      </c>
      <c r="G43" s="105" t="n">
        <v>730000</v>
      </c>
      <c r="H43" s="115" t="s">
        <v>38</v>
      </c>
      <c r="I43" s="107" t="n">
        <v>770000</v>
      </c>
      <c r="J43" s="108" t="s">
        <v>37</v>
      </c>
      <c r="K43" s="109" t="n">
        <v>35550</v>
      </c>
      <c r="L43" s="110" t="n">
        <v>41212</v>
      </c>
      <c r="M43" s="118" t="n">
        <f aca="false">L43-K43</f>
        <v>5662</v>
      </c>
      <c r="N43" s="119"/>
      <c r="O43" s="116"/>
      <c r="Q43" s="113"/>
      <c r="R43" s="113"/>
      <c r="S43" s="113"/>
      <c r="T43" s="114"/>
      <c r="U43" s="114"/>
      <c r="V43" s="114"/>
      <c r="W43" s="114"/>
    </row>
    <row r="44" customFormat="false" ht="17.1" hidden="false" customHeight="true" outlineLevel="0" collapsed="false">
      <c r="B44" s="101" t="n">
        <v>39</v>
      </c>
      <c r="C44" s="102" t="n">
        <v>30</v>
      </c>
      <c r="D44" s="103" t="n">
        <v>790000</v>
      </c>
      <c r="E44" s="104" t="n">
        <v>790</v>
      </c>
      <c r="F44" s="104" t="n">
        <v>26330</v>
      </c>
      <c r="G44" s="105" t="n">
        <v>770000</v>
      </c>
      <c r="H44" s="115" t="s">
        <v>38</v>
      </c>
      <c r="I44" s="107" t="n">
        <v>810000</v>
      </c>
      <c r="J44" s="108" t="s">
        <v>37</v>
      </c>
      <c r="K44" s="109" t="n">
        <v>37446</v>
      </c>
      <c r="L44" s="110" t="n">
        <v>43410</v>
      </c>
      <c r="M44" s="118" t="n">
        <f aca="false">L44-K44</f>
        <v>5964</v>
      </c>
      <c r="N44" s="119"/>
      <c r="O44" s="116"/>
      <c r="Q44" s="113"/>
      <c r="R44" s="113"/>
      <c r="S44" s="113"/>
      <c r="T44" s="114"/>
      <c r="U44" s="114"/>
      <c r="V44" s="114"/>
      <c r="W44" s="114"/>
    </row>
    <row r="45" customFormat="false" ht="17.1" hidden="false" customHeight="true" outlineLevel="0" collapsed="false">
      <c r="B45" s="101" t="n">
        <v>40</v>
      </c>
      <c r="C45" s="102" t="n">
        <v>30</v>
      </c>
      <c r="D45" s="103" t="n">
        <v>830000</v>
      </c>
      <c r="E45" s="104" t="n">
        <v>830</v>
      </c>
      <c r="F45" s="104" t="n">
        <v>27670</v>
      </c>
      <c r="G45" s="105" t="n">
        <v>810000</v>
      </c>
      <c r="H45" s="115" t="s">
        <v>38</v>
      </c>
      <c r="I45" s="107" t="n">
        <v>855000</v>
      </c>
      <c r="J45" s="108" t="s">
        <v>37</v>
      </c>
      <c r="K45" s="109" t="n">
        <v>39342</v>
      </c>
      <c r="L45" s="110" t="n">
        <v>45608</v>
      </c>
      <c r="M45" s="118" t="n">
        <f aca="false">L45-K45</f>
        <v>6266</v>
      </c>
      <c r="N45" s="119"/>
      <c r="O45" s="116"/>
      <c r="Q45" s="113"/>
      <c r="R45" s="113"/>
      <c r="S45" s="113"/>
      <c r="T45" s="114"/>
      <c r="U45" s="114"/>
      <c r="V45" s="114"/>
      <c r="W45" s="114"/>
    </row>
    <row r="46" customFormat="false" ht="17.1" hidden="false" customHeight="true" outlineLevel="0" collapsed="false">
      <c r="B46" s="101" t="n">
        <v>41</v>
      </c>
      <c r="C46" s="102" t="n">
        <v>30</v>
      </c>
      <c r="D46" s="103" t="n">
        <v>880000</v>
      </c>
      <c r="E46" s="104" t="n">
        <v>880</v>
      </c>
      <c r="F46" s="104" t="n">
        <v>29330</v>
      </c>
      <c r="G46" s="105" t="n">
        <v>855000</v>
      </c>
      <c r="H46" s="115" t="s">
        <v>38</v>
      </c>
      <c r="I46" s="107" t="n">
        <v>905000</v>
      </c>
      <c r="J46" s="108" t="s">
        <v>37</v>
      </c>
      <c r="K46" s="109" t="n">
        <v>41712</v>
      </c>
      <c r="L46" s="110" t="n">
        <v>48356</v>
      </c>
      <c r="M46" s="118" t="n">
        <f aca="false">L46-K46</f>
        <v>6644</v>
      </c>
      <c r="N46" s="119"/>
      <c r="O46" s="116"/>
      <c r="Q46" s="113"/>
      <c r="R46" s="113"/>
      <c r="S46" s="113"/>
      <c r="T46" s="114"/>
      <c r="U46" s="114"/>
      <c r="V46" s="114"/>
      <c r="W46" s="114"/>
    </row>
    <row r="47" customFormat="false" ht="17.1" hidden="false" customHeight="true" outlineLevel="0" collapsed="false">
      <c r="B47" s="101" t="n">
        <v>42</v>
      </c>
      <c r="C47" s="102" t="n">
        <v>30</v>
      </c>
      <c r="D47" s="103" t="n">
        <v>930000</v>
      </c>
      <c r="E47" s="104" t="n">
        <v>930</v>
      </c>
      <c r="F47" s="104" t="n">
        <v>31000</v>
      </c>
      <c r="G47" s="105" t="n">
        <v>905000</v>
      </c>
      <c r="H47" s="115" t="s">
        <v>38</v>
      </c>
      <c r="I47" s="107" t="n">
        <v>955000</v>
      </c>
      <c r="J47" s="108" t="s">
        <v>37</v>
      </c>
      <c r="K47" s="109" t="n">
        <v>44082</v>
      </c>
      <c r="L47" s="110" t="n">
        <v>51103</v>
      </c>
      <c r="M47" s="118" t="n">
        <f aca="false">L47-K47</f>
        <v>7021</v>
      </c>
      <c r="N47" s="119"/>
      <c r="O47" s="116"/>
      <c r="Q47" s="113"/>
      <c r="R47" s="113"/>
      <c r="S47" s="113"/>
      <c r="T47" s="114"/>
      <c r="U47" s="114"/>
      <c r="V47" s="114"/>
      <c r="W47" s="114"/>
    </row>
    <row r="48" customFormat="false" ht="17.1" hidden="false" customHeight="true" outlineLevel="0" collapsed="false">
      <c r="B48" s="101" t="n">
        <v>43</v>
      </c>
      <c r="C48" s="102" t="n">
        <v>30</v>
      </c>
      <c r="D48" s="103" t="n">
        <v>980000</v>
      </c>
      <c r="E48" s="104" t="n">
        <v>980</v>
      </c>
      <c r="F48" s="104" t="n">
        <v>32670</v>
      </c>
      <c r="G48" s="105" t="n">
        <v>955000</v>
      </c>
      <c r="H48" s="115" t="s">
        <v>38</v>
      </c>
      <c r="I48" s="107" t="n">
        <v>1005000</v>
      </c>
      <c r="J48" s="108" t="s">
        <v>37</v>
      </c>
      <c r="K48" s="109" t="n">
        <v>46452</v>
      </c>
      <c r="L48" s="110" t="n">
        <v>53851</v>
      </c>
      <c r="M48" s="118" t="n">
        <f aca="false">L48-K48</f>
        <v>7399</v>
      </c>
      <c r="N48" s="119"/>
      <c r="O48" s="116"/>
      <c r="Q48" s="113"/>
      <c r="R48" s="113"/>
      <c r="S48" s="113"/>
      <c r="T48" s="114"/>
      <c r="U48" s="114"/>
      <c r="V48" s="114"/>
      <c r="W48" s="114"/>
    </row>
    <row r="49" customFormat="false" ht="17.1" hidden="false" customHeight="true" outlineLevel="0" collapsed="false">
      <c r="B49" s="101" t="n">
        <v>44</v>
      </c>
      <c r="C49" s="102" t="n">
        <v>30</v>
      </c>
      <c r="D49" s="103" t="n">
        <v>1030000</v>
      </c>
      <c r="E49" s="104" t="n">
        <v>1030</v>
      </c>
      <c r="F49" s="104" t="n">
        <v>34330</v>
      </c>
      <c r="G49" s="105" t="n">
        <v>1005000</v>
      </c>
      <c r="H49" s="115" t="s">
        <v>38</v>
      </c>
      <c r="I49" s="107" t="n">
        <v>1055000</v>
      </c>
      <c r="J49" s="108" t="s">
        <v>37</v>
      </c>
      <c r="K49" s="109" t="n">
        <v>48822</v>
      </c>
      <c r="L49" s="110" t="n">
        <v>56598</v>
      </c>
      <c r="M49" s="118" t="n">
        <f aca="false">L49-K49</f>
        <v>7776</v>
      </c>
      <c r="N49" s="119"/>
      <c r="O49" s="116"/>
      <c r="Q49" s="113"/>
      <c r="R49" s="113"/>
      <c r="S49" s="113"/>
      <c r="T49" s="114"/>
      <c r="U49" s="114"/>
      <c r="V49" s="114"/>
      <c r="W49" s="114"/>
    </row>
    <row r="50" customFormat="false" ht="17.1" hidden="false" customHeight="true" outlineLevel="0" collapsed="false">
      <c r="B50" s="101" t="n">
        <v>45</v>
      </c>
      <c r="C50" s="102" t="n">
        <v>30</v>
      </c>
      <c r="D50" s="103" t="n">
        <v>1090000</v>
      </c>
      <c r="E50" s="104" t="n">
        <v>1090</v>
      </c>
      <c r="F50" s="104" t="n">
        <v>36330</v>
      </c>
      <c r="G50" s="105" t="n">
        <v>1055000</v>
      </c>
      <c r="H50" s="115" t="s">
        <v>38</v>
      </c>
      <c r="I50" s="107" t="n">
        <v>1115000</v>
      </c>
      <c r="J50" s="108" t="s">
        <v>37</v>
      </c>
      <c r="K50" s="109" t="n">
        <v>51666</v>
      </c>
      <c r="L50" s="110" t="n">
        <v>59895</v>
      </c>
      <c r="M50" s="118" t="n">
        <f aca="false">L50-K50</f>
        <v>8229</v>
      </c>
      <c r="N50" s="119"/>
      <c r="O50" s="116"/>
      <c r="Q50" s="113"/>
      <c r="R50" s="113"/>
      <c r="S50" s="113"/>
      <c r="T50" s="114"/>
      <c r="U50" s="114"/>
      <c r="V50" s="114"/>
      <c r="W50" s="114"/>
    </row>
    <row r="51" customFormat="false" ht="17.1" hidden="false" customHeight="true" outlineLevel="0" collapsed="false">
      <c r="B51" s="101" t="n">
        <v>46</v>
      </c>
      <c r="C51" s="102" t="n">
        <v>30</v>
      </c>
      <c r="D51" s="103" t="n">
        <v>1150000</v>
      </c>
      <c r="E51" s="104" t="n">
        <v>1150</v>
      </c>
      <c r="F51" s="104" t="n">
        <v>38330</v>
      </c>
      <c r="G51" s="105" t="n">
        <v>1115000</v>
      </c>
      <c r="H51" s="115" t="s">
        <v>38</v>
      </c>
      <c r="I51" s="107" t="n">
        <v>1175000</v>
      </c>
      <c r="J51" s="108" t="s">
        <v>37</v>
      </c>
      <c r="K51" s="109" t="n">
        <v>54510</v>
      </c>
      <c r="L51" s="110" t="n">
        <v>63192</v>
      </c>
      <c r="M51" s="118" t="n">
        <f aca="false">L51-K51</f>
        <v>8682</v>
      </c>
      <c r="N51" s="119"/>
      <c r="O51" s="116"/>
      <c r="Q51" s="113"/>
      <c r="R51" s="113"/>
      <c r="S51" s="113"/>
      <c r="T51" s="114"/>
      <c r="U51" s="114"/>
      <c r="V51" s="114"/>
      <c r="W51" s="114"/>
    </row>
    <row r="52" customFormat="false" ht="17.1" hidden="false" customHeight="true" outlineLevel="0" collapsed="false">
      <c r="B52" s="120" t="n">
        <v>47</v>
      </c>
      <c r="C52" s="121" t="n">
        <v>30</v>
      </c>
      <c r="D52" s="122" t="n">
        <v>1210000</v>
      </c>
      <c r="E52" s="123" t="n">
        <v>1210</v>
      </c>
      <c r="F52" s="123" t="n">
        <v>40330</v>
      </c>
      <c r="G52" s="124" t="n">
        <v>1175000</v>
      </c>
      <c r="H52" s="125" t="s">
        <v>38</v>
      </c>
      <c r="I52" s="126"/>
      <c r="J52" s="127"/>
      <c r="K52" s="128" t="n">
        <v>57354</v>
      </c>
      <c r="L52" s="129" t="n">
        <v>66489</v>
      </c>
      <c r="M52" s="130" t="n">
        <f aca="false">L52-K52</f>
        <v>9135</v>
      </c>
      <c r="N52" s="119"/>
      <c r="O52" s="116"/>
      <c r="Q52" s="113"/>
      <c r="R52" s="113"/>
      <c r="S52" s="113"/>
      <c r="T52" s="114"/>
      <c r="U52" s="114"/>
      <c r="V52" s="114"/>
      <c r="W52" s="114"/>
    </row>
    <row r="53" customFormat="false" ht="13.5" hidden="false" customHeight="false" outlineLevel="0" collapsed="false">
      <c r="P53" s="113"/>
      <c r="Q53" s="113"/>
      <c r="R53" s="113"/>
      <c r="S53" s="113"/>
    </row>
    <row r="54" customFormat="false" ht="13.5" hidden="false" customHeight="false" outlineLevel="0" collapsed="false">
      <c r="P54" s="113"/>
      <c r="Q54" s="113"/>
      <c r="R54" s="113"/>
      <c r="S54" s="113"/>
    </row>
  </sheetData>
  <mergeCells count="3">
    <mergeCell ref="B3:F3"/>
    <mergeCell ref="K3:N3"/>
    <mergeCell ref="G4:J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00:24:44Z</dcterms:created>
  <dc:creator>名南経営センター</dc:creator>
  <dc:description/>
  <dc:language>en-US</dc:language>
  <cp:lastModifiedBy>shiharu okubo</cp:lastModifiedBy>
  <cp:lastPrinted>2001-06-22T04:39:35Z</cp:lastPrinted>
  <dcterms:modified xsi:type="dcterms:W3CDTF">2011-08-23T09:18:36Z</dcterms:modified>
  <cp:revision>0</cp:revision>
  <dc:subject/>
  <dc:title/>
</cp:coreProperties>
</file>